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1)017240</t>
  </si>
  <si>
    <t xml:space="preserve">重庆中造建设有限公司</t>
  </si>
  <si>
    <t xml:space="preserve">2024-08-19</t>
  </si>
  <si>
    <t xml:space="preserve">江北区</t>
  </si>
  <si>
    <t xml:space="preserve">(2004)000446</t>
  </si>
  <si>
    <t xml:space="preserve">重庆公用事业建设有限公司</t>
  </si>
  <si>
    <t xml:space="preserve">2023-07-28</t>
  </si>
  <si>
    <t xml:space="preserve">渝北区</t>
  </si>
  <si>
    <t xml:space="preserve">(2015)008976</t>
  </si>
  <si>
    <t xml:space="preserve">重庆财永建筑劳务有限公司</t>
  </si>
  <si>
    <t xml:space="preserve">2024-07-13</t>
  </si>
  <si>
    <t xml:space="preserve">南岸区</t>
  </si>
  <si>
    <t xml:space="preserve">(2014)007841</t>
  </si>
  <si>
    <t xml:space="preserve">重庆图展建筑工程有限公司</t>
  </si>
  <si>
    <t xml:space="preserve">2023-07-21</t>
  </si>
  <si>
    <t xml:space="preserve">两江新区</t>
  </si>
  <si>
    <t xml:space="preserve">(2005)000046</t>
  </si>
  <si>
    <t xml:space="preserve">重庆交通建设（集团）有限责任公司</t>
  </si>
  <si>
    <t xml:space="preserve">2023-02-02</t>
  </si>
  <si>
    <t xml:space="preserve">大足区</t>
  </si>
  <si>
    <t xml:space="preserve">(2019)011805</t>
  </si>
  <si>
    <t xml:space="preserve">重庆才富建筑工程有限公司</t>
  </si>
  <si>
    <t xml:space="preserve">2022-01-20</t>
  </si>
  <si>
    <t xml:space="preserve">巴南区</t>
  </si>
  <si>
    <t xml:space="preserve">(2021)016544</t>
  </si>
  <si>
    <t xml:space="preserve">重庆筑国建筑工程有限公司</t>
  </si>
  <si>
    <t xml:space="preserve">2024-05-13</t>
  </si>
  <si>
    <t xml:space="preserve">(2018)011130</t>
  </si>
  <si>
    <t xml:space="preserve">重庆远磐建筑工程有限公司</t>
  </si>
  <si>
    <t xml:space="preserve">2024-05-11</t>
  </si>
  <si>
    <t xml:space="preserve">(2020)014443</t>
  </si>
  <si>
    <t xml:space="preserve">重庆长信实业有限公司</t>
  </si>
  <si>
    <t xml:space="preserve">2023-10-11</t>
  </si>
  <si>
    <t xml:space="preserve">(2020)013900</t>
  </si>
  <si>
    <t xml:space="preserve">重庆晟润建筑工程有限责任公司</t>
  </si>
  <si>
    <t xml:space="preserve">2023-07-19</t>
  </si>
  <si>
    <t xml:space="preserve">(2005)001469</t>
  </si>
  <si>
    <t xml:space="preserve">重庆两江奇正模架科技有限公司</t>
  </si>
  <si>
    <t xml:space="preserve">2023-07-08</t>
  </si>
  <si>
    <t xml:space="preserve">垫江县</t>
  </si>
  <si>
    <t xml:space="preserve">(2021)017435</t>
  </si>
  <si>
    <t xml:space="preserve">重庆元泰建筑工程有限公司</t>
  </si>
  <si>
    <t xml:space="preserve">2024-09-16</t>
  </si>
  <si>
    <t xml:space="preserve">渝中区</t>
  </si>
  <si>
    <t xml:space="preserve">(2017)009794</t>
  </si>
  <si>
    <t xml:space="preserve">重庆电信系统集成有限公司</t>
  </si>
  <si>
    <t xml:space="preserve">2023-05-07</t>
  </si>
  <si>
    <t xml:space="preserve">(2020)013527</t>
  </si>
  <si>
    <t xml:space="preserve">重庆沂矾建筑工程有限公司</t>
  </si>
  <si>
    <t xml:space="preserve">2023-04-20</t>
  </si>
  <si>
    <t xml:space="preserve">(2020)014769</t>
  </si>
  <si>
    <t xml:space="preserve">重庆昱君建筑劳务有限公司</t>
  </si>
  <si>
    <t xml:space="preserve">2023-11-12</t>
  </si>
  <si>
    <t xml:space="preserve">奉节县</t>
  </si>
  <si>
    <t xml:space="preserve">(2013)007254</t>
  </si>
  <si>
    <t xml:space="preserve">重庆辉盈建筑劳务有限公司</t>
  </si>
  <si>
    <t xml:space="preserve">2022-10-21</t>
  </si>
  <si>
    <t xml:space="preserve">高新区</t>
  </si>
  <si>
    <t xml:space="preserve">(2013)006714</t>
  </si>
  <si>
    <t xml:space="preserve">重庆顺运建筑劳务有限公司</t>
  </si>
  <si>
    <t xml:space="preserve">2022-07-01</t>
  </si>
  <si>
    <t xml:space="preserve">(2021)017121</t>
  </si>
  <si>
    <t xml:space="preserve">重庆超天建筑工程有限公司</t>
  </si>
  <si>
    <t xml:space="preserve">2024-08-12</t>
  </si>
  <si>
    <t xml:space="preserve">荣昌区</t>
  </si>
  <si>
    <t xml:space="preserve">(2016)009141</t>
  </si>
  <si>
    <t xml:space="preserve">重庆祥杰劳务有限公司</t>
  </si>
  <si>
    <t xml:space="preserve">2022-04-07</t>
  </si>
  <si>
    <t xml:space="preserve">永川区</t>
  </si>
  <si>
    <t xml:space="preserve">(2018)011479</t>
  </si>
  <si>
    <t xml:space="preserve">重庆栩堺建筑工程有限公司</t>
  </si>
  <si>
    <t xml:space="preserve">2021-12-31</t>
  </si>
  <si>
    <t xml:space="preserve">北碚区</t>
  </si>
  <si>
    <t xml:space="preserve">(2005)001315</t>
  </si>
  <si>
    <t xml:space="preserve">重庆巨能建设集团路桥工程有限公司</t>
  </si>
  <si>
    <t xml:space="preserve">2023-11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3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3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1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1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9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7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56</v>
      </c>
      <c r="D16" s="9" t="s">
        <v>57</v>
      </c>
      <c r="E16" s="8" t="s">
        <v>5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9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0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4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