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5)025866</t>
  </si>
  <si>
    <t xml:space="preserve">重庆崛宏建筑工程有限公司</t>
  </si>
  <si>
    <t xml:space="preserve">2028-07-08</t>
  </si>
  <si>
    <t xml:space="preserve">渝北区</t>
  </si>
  <si>
    <t xml:space="preserve">(2025)025865</t>
  </si>
  <si>
    <t xml:space="preserve">重庆义鸿信机电设备有限公司</t>
  </si>
  <si>
    <t xml:space="preserve">秀山土家族苗族自治县</t>
  </si>
  <si>
    <t xml:space="preserve">(2025)025864</t>
  </si>
  <si>
    <t xml:space="preserve">重庆万炎建筑工程有限公司</t>
  </si>
  <si>
    <t xml:space="preserve">(2025)025863</t>
  </si>
  <si>
    <t xml:space="preserve">重庆中极顺建筑劳务有限公司</t>
  </si>
  <si>
    <t xml:space="preserve">沙坪坝区</t>
  </si>
  <si>
    <t xml:space="preserve">(2025)025862</t>
  </si>
  <si>
    <t xml:space="preserve">重庆尊柠建筑工程有限公司</t>
  </si>
  <si>
    <t xml:space="preserve">丰都县</t>
  </si>
  <si>
    <t xml:space="preserve">(2025)025861</t>
  </si>
  <si>
    <t xml:space="preserve">丰都县柯勇建筑劳务有限公司</t>
  </si>
  <si>
    <t xml:space="preserve">两江新区</t>
  </si>
  <si>
    <t xml:space="preserve">(2025)025860</t>
  </si>
  <si>
    <t xml:space="preserve">重庆伟志业建筑劳务有限公司</t>
  </si>
  <si>
    <t xml:space="preserve">九龙坡区</t>
  </si>
  <si>
    <t xml:space="preserve">(2025)025859</t>
  </si>
  <si>
    <t xml:space="preserve">重庆金杭赢建筑工程有限公司</t>
  </si>
  <si>
    <t xml:space="preserve">高新区</t>
  </si>
  <si>
    <t xml:space="preserve">(2025)025858</t>
  </si>
  <si>
    <t xml:space="preserve">重庆欣楠建设工程有限公司</t>
  </si>
  <si>
    <t xml:space="preserve">(2025)025857</t>
  </si>
  <si>
    <t xml:space="preserve">重庆美斯达智能装备有限公司</t>
  </si>
  <si>
    <t xml:space="preserve">合川区</t>
  </si>
  <si>
    <t xml:space="preserve">(2025)025856</t>
  </si>
  <si>
    <t xml:space="preserve">重庆市合川区民祺建设发展有限公司</t>
  </si>
  <si>
    <t xml:space="preserve">江津区</t>
  </si>
  <si>
    <t xml:space="preserve">(2025)025855</t>
  </si>
  <si>
    <t xml:space="preserve">重庆吉通电梯有限公司</t>
  </si>
  <si>
    <t xml:space="preserve">(2025)025854</t>
  </si>
  <si>
    <t xml:space="preserve">重庆祯润建设工程有限公司</t>
  </si>
  <si>
    <t xml:space="preserve">城口县</t>
  </si>
  <si>
    <t xml:space="preserve">(2025)025853</t>
  </si>
  <si>
    <t xml:space="preserve">重庆赞栩建筑工程有限公司</t>
  </si>
  <si>
    <t xml:space="preserve">(2025)025852</t>
  </si>
  <si>
    <t xml:space="preserve">重庆万沃建筑工程有限公司</t>
  </si>
  <si>
    <t xml:space="preserve">(2025)025851</t>
  </si>
  <si>
    <t xml:space="preserve">重庆众栩合建筑劳务有限公司</t>
  </si>
  <si>
    <t xml:space="preserve">(2025)025850</t>
  </si>
  <si>
    <t xml:space="preserve">重庆辰启建筑劳务有限公司</t>
  </si>
  <si>
    <t xml:space="preserve">(2025)025849</t>
  </si>
  <si>
    <t xml:space="preserve">重庆年科建设工程有限公司</t>
  </si>
  <si>
    <t xml:space="preserve">潼南区</t>
  </si>
  <si>
    <t xml:space="preserve">(2025)025848</t>
  </si>
  <si>
    <t xml:space="preserve">重庆创携建筑工程有限公司</t>
  </si>
  <si>
    <t xml:space="preserve">(2025)025847</t>
  </si>
  <si>
    <t xml:space="preserve">重庆盈能建筑劳务有限公司</t>
  </si>
  <si>
    <t xml:space="preserve">奉节县</t>
  </si>
  <si>
    <t xml:space="preserve">(2025)025846</t>
  </si>
  <si>
    <t xml:space="preserve">重庆新楠鸿建筑工程有限公司</t>
  </si>
  <si>
    <t xml:space="preserve">涪陵区</t>
  </si>
  <si>
    <t xml:space="preserve">(2025)025845</t>
  </si>
  <si>
    <t xml:space="preserve">重庆开涪泉建筑劳务有限公司</t>
  </si>
  <si>
    <t xml:space="preserve">黔江区</t>
  </si>
  <si>
    <t xml:space="preserve">(2025)025844</t>
  </si>
  <si>
    <t xml:space="preserve">重庆黔海鼎林建设有限公司</t>
  </si>
  <si>
    <t xml:space="preserve">(2025)025843</t>
  </si>
  <si>
    <t xml:space="preserve">重庆贵投建设工程有限公司</t>
  </si>
  <si>
    <t xml:space="preserve">经开区</t>
  </si>
  <si>
    <t xml:space="preserve">(2025)025842</t>
  </si>
  <si>
    <t xml:space="preserve">重庆长括科技有限公司</t>
  </si>
  <si>
    <t xml:space="preserve">巴南区</t>
  </si>
  <si>
    <t xml:space="preserve">(2025)025841</t>
  </si>
  <si>
    <t xml:space="preserve">重庆品优钢结构有限公司</t>
  </si>
  <si>
    <t xml:space="preserve">(2025)025840</t>
  </si>
  <si>
    <t xml:space="preserve">城口县鑫凯矿业有限公司</t>
  </si>
  <si>
    <t xml:space="preserve">(2025)025839</t>
  </si>
  <si>
    <t xml:space="preserve">重庆晖嘉钰建设工程有限公司</t>
  </si>
  <si>
    <t xml:space="preserve">(2025)025838</t>
  </si>
  <si>
    <t xml:space="preserve">重庆品标建设工程有限公司</t>
  </si>
  <si>
    <t xml:space="preserve">(2025)025837</t>
  </si>
  <si>
    <t xml:space="preserve">重庆匡玉建设工程有限公司</t>
  </si>
  <si>
    <t xml:space="preserve">(2025)025836</t>
  </si>
  <si>
    <t xml:space="preserve">重庆妙腾建筑工程有限公司</t>
  </si>
  <si>
    <t xml:space="preserve">(2025)025835</t>
  </si>
  <si>
    <t xml:space="preserve">重庆赐翔建设工程有限公司</t>
  </si>
  <si>
    <t xml:space="preserve">(2025)025834</t>
  </si>
  <si>
    <t xml:space="preserve">重庆毕良建设工程有限公司</t>
  </si>
  <si>
    <t xml:space="preserve">(2025)025833</t>
  </si>
  <si>
    <t xml:space="preserve">重庆艮捷建筑工程有限公司</t>
  </si>
  <si>
    <t xml:space="preserve">(2025)025832</t>
  </si>
  <si>
    <t xml:space="preserve">重庆坎捷电力工程有限公司</t>
  </si>
  <si>
    <t xml:space="preserve">(2025)025831</t>
  </si>
  <si>
    <t xml:space="preserve">重庆九普实业有限公司</t>
  </si>
  <si>
    <t xml:space="preserve">(2025)025830</t>
  </si>
  <si>
    <t xml:space="preserve">重庆萃旭建设工程有限公司</t>
  </si>
  <si>
    <t xml:space="preserve">(2025)025829</t>
  </si>
  <si>
    <t xml:space="preserve">重庆源洛建筑工程有限公司</t>
  </si>
  <si>
    <t xml:space="preserve">(2025)025828</t>
  </si>
  <si>
    <t xml:space="preserve">重庆朗岭电力工程有限公司</t>
  </si>
  <si>
    <t xml:space="preserve">(2025)025827</t>
  </si>
  <si>
    <t xml:space="preserve">重庆宸熙鑫建筑劳务有限公司</t>
  </si>
  <si>
    <t xml:space="preserve">(2025)025826</t>
  </si>
  <si>
    <t xml:space="preserve">重庆冠景达安装工程有限公司</t>
  </si>
  <si>
    <t xml:space="preserve">(2025)025825</t>
  </si>
  <si>
    <t xml:space="preserve">重庆万准建设有限公司</t>
  </si>
  <si>
    <t xml:space="preserve">垫江县</t>
  </si>
  <si>
    <t xml:space="preserve">(2025)025824</t>
  </si>
  <si>
    <t xml:space="preserve">重庆禧裕乐建设工程有限公司</t>
  </si>
  <si>
    <t xml:space="preserve">(2025)025823</t>
  </si>
  <si>
    <t xml:space="preserve">重庆中迈电力工程有限公司</t>
  </si>
  <si>
    <t xml:space="preserve">(2025)025822</t>
  </si>
  <si>
    <t xml:space="preserve">重庆瑄合利电力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6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3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6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2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6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3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2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6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6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2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3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6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