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19)012158</t>
  </si>
  <si>
    <t xml:space="preserve">重庆祎豪源建设工程有限公司</t>
  </si>
  <si>
    <t xml:space="preserve">2022-05-15</t>
  </si>
  <si>
    <t xml:space="preserve">南岸区</t>
  </si>
  <si>
    <t xml:space="preserve">(2019)012152</t>
  </si>
  <si>
    <t xml:space="preserve">重庆嘉瑞电气科技有限公司</t>
  </si>
  <si>
    <t xml:space="preserve">荣昌区</t>
  </si>
  <si>
    <t xml:space="preserve">(2019)012157</t>
  </si>
  <si>
    <t xml:space="preserve">重庆德坤建筑工程有限公司</t>
  </si>
  <si>
    <t xml:space="preserve">涪陵区</t>
  </si>
  <si>
    <t xml:space="preserve">(2019)012169</t>
  </si>
  <si>
    <t xml:space="preserve">重庆简未建筑工程有限公司</t>
  </si>
  <si>
    <t xml:space="preserve">(2019)012156</t>
  </si>
  <si>
    <t xml:space="preserve">重庆云桃建筑劳务有限公司</t>
  </si>
  <si>
    <t xml:space="preserve">高新区</t>
  </si>
  <si>
    <t xml:space="preserve">(2019)012167</t>
  </si>
  <si>
    <t xml:space="preserve">重庆鹏帝建设工程有限公司</t>
  </si>
  <si>
    <t xml:space="preserve">南川区</t>
  </si>
  <si>
    <t xml:space="preserve">(2019)012164</t>
  </si>
  <si>
    <t xml:space="preserve">重庆市龙川建筑工程有限公司</t>
  </si>
  <si>
    <t xml:space="preserve">九龙坡区</t>
  </si>
  <si>
    <t xml:space="preserve">(2019)012151</t>
  </si>
  <si>
    <t xml:space="preserve">重庆畅联电力工程有限公司</t>
  </si>
  <si>
    <t xml:space="preserve">奉节县</t>
  </si>
  <si>
    <t xml:space="preserve">(2019)012177</t>
  </si>
  <si>
    <t xml:space="preserve">重庆佳桂建筑工程有限公司</t>
  </si>
  <si>
    <t xml:space="preserve">巴南区</t>
  </si>
  <si>
    <t xml:space="preserve">(2019)012155</t>
  </si>
  <si>
    <t xml:space="preserve">重庆港森建设工程有限公司</t>
  </si>
  <si>
    <t xml:space="preserve">(2019)012176</t>
  </si>
  <si>
    <t xml:space="preserve">重庆奕腾水利水电工程建设有限公司</t>
  </si>
  <si>
    <t xml:space="preserve">(2019)012174</t>
  </si>
  <si>
    <t xml:space="preserve">重庆昂拓建设工程有限公司</t>
  </si>
  <si>
    <t xml:space="preserve">渝北区</t>
  </si>
  <si>
    <t xml:space="preserve">(2019)012175</t>
  </si>
  <si>
    <t xml:space="preserve">重庆奋鸿建筑工程有限公司</t>
  </si>
  <si>
    <t xml:space="preserve">(2019)012154</t>
  </si>
  <si>
    <t xml:space="preserve">重庆灿篪电力工程有限公司</t>
  </si>
  <si>
    <t xml:space="preserve">(2019)012153</t>
  </si>
  <si>
    <t xml:space="preserve">重庆孔阳建筑劳务有限公司</t>
  </si>
  <si>
    <t xml:space="preserve">璧山区</t>
  </si>
  <si>
    <t xml:space="preserve">(2019)012166</t>
  </si>
  <si>
    <t xml:space="preserve">重庆佳傲建筑工程有限公司</t>
  </si>
  <si>
    <t xml:space="preserve">永川区</t>
  </si>
  <si>
    <t xml:space="preserve">(2019)012165</t>
  </si>
  <si>
    <t xml:space="preserve">重庆德行建筑工程有限公司</t>
  </si>
  <si>
    <t xml:space="preserve">江北区</t>
  </si>
  <si>
    <t xml:space="preserve">(2019)012150</t>
  </si>
  <si>
    <t xml:space="preserve">国网重庆综合能源服务有限公司</t>
  </si>
  <si>
    <t xml:space="preserve">合川区</t>
  </si>
  <si>
    <t xml:space="preserve">(2019)012172</t>
  </si>
  <si>
    <t xml:space="preserve">重庆富绣建筑工程有限公司</t>
  </si>
  <si>
    <t xml:space="preserve">大渡口区</t>
  </si>
  <si>
    <t xml:space="preserve">(2019)012162</t>
  </si>
  <si>
    <t xml:space="preserve">重庆刚浩建筑劳务有限公司</t>
  </si>
  <si>
    <t xml:space="preserve">巫山县</t>
  </si>
  <si>
    <t xml:space="preserve">(2019)012161</t>
  </si>
  <si>
    <t xml:space="preserve">重庆载峰建筑工程有限公司</t>
  </si>
  <si>
    <t xml:space="preserve">云阳县</t>
  </si>
  <si>
    <t xml:space="preserve">(2019)012171</t>
  </si>
  <si>
    <t xml:space="preserve">重庆市明国机械设备租赁有限公司</t>
  </si>
  <si>
    <t xml:space="preserve">黔江区</t>
  </si>
  <si>
    <t xml:space="preserve">(2019)012170</t>
  </si>
  <si>
    <t xml:space="preserve">重庆盈捷建筑劳务有限公司</t>
  </si>
  <si>
    <t xml:space="preserve">(2019)012168</t>
  </si>
  <si>
    <t xml:space="preserve">重庆合禄建设有限公司</t>
  </si>
  <si>
    <t xml:space="preserve">(2019)012163</t>
  </si>
  <si>
    <t xml:space="preserve">重庆筑革建筑劳务有限公司</t>
  </si>
  <si>
    <t xml:space="preserve">(2019)012159</t>
  </si>
  <si>
    <t xml:space="preserve">重庆跃帆建筑工程有限公司</t>
  </si>
  <si>
    <t xml:space="preserve">(2019)012160</t>
  </si>
  <si>
    <t xml:space="preserve">重庆德缘建筑劳务有限公司</t>
  </si>
  <si>
    <t xml:space="preserve">(2019)012173</t>
  </si>
  <si>
    <t xml:space="preserve">重庆浩源弘环保工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3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6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