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24)023403</t>
  </si>
  <si>
    <t xml:space="preserve">重庆途庚建筑工程有限公司</t>
  </si>
  <si>
    <t xml:space="preserve">2027-05-15</t>
  </si>
  <si>
    <t xml:space="preserve">高新区</t>
  </si>
  <si>
    <t xml:space="preserve">(2024)023390</t>
  </si>
  <si>
    <t xml:space="preserve">重庆好昕亿建筑工程有限公司</t>
  </si>
  <si>
    <t xml:space="preserve">石柱土家族自治县</t>
  </si>
  <si>
    <t xml:space="preserve">(2024)023391</t>
  </si>
  <si>
    <t xml:space="preserve">重庆翱沃建设工程有限公司</t>
  </si>
  <si>
    <t xml:space="preserve">潼南区</t>
  </si>
  <si>
    <t xml:space="preserve">(2024)023388</t>
  </si>
  <si>
    <t xml:space="preserve">重庆黎园锦建筑工程有限公司</t>
  </si>
  <si>
    <t xml:space="preserve">荣昌区</t>
  </si>
  <si>
    <t xml:space="preserve">(2024)023377</t>
  </si>
  <si>
    <t xml:space="preserve">重庆博力建筑工程有限公司</t>
  </si>
  <si>
    <t xml:space="preserve">两江新区</t>
  </si>
  <si>
    <t xml:space="preserve">(2024)023404</t>
  </si>
  <si>
    <t xml:space="preserve">重庆中庆两江建设有限公司</t>
  </si>
  <si>
    <t xml:space="preserve">(2024)023378</t>
  </si>
  <si>
    <t xml:space="preserve">重庆市高新工程勘察设计院有限公司</t>
  </si>
  <si>
    <t xml:space="preserve">垫江县</t>
  </si>
  <si>
    <t xml:space="preserve">(2024)023386</t>
  </si>
  <si>
    <t xml:space="preserve">重庆星运辰建筑劳务有限公司</t>
  </si>
  <si>
    <t xml:space="preserve">沙坪坝区</t>
  </si>
  <si>
    <t xml:space="preserve">(2024)023394</t>
  </si>
  <si>
    <t xml:space="preserve">重庆亿坤建设有限公司</t>
  </si>
  <si>
    <t xml:space="preserve">万州区</t>
  </si>
  <si>
    <t xml:space="preserve">(2024)023395</t>
  </si>
  <si>
    <t xml:space="preserve">重庆亿梦兴建筑劳务有限公司</t>
  </si>
  <si>
    <t xml:space="preserve">(2024)023396</t>
  </si>
  <si>
    <t xml:space="preserve">重庆汇易通建设工程有限公司</t>
  </si>
  <si>
    <t xml:space="preserve">(2024)023393</t>
  </si>
  <si>
    <t xml:space="preserve">贵州建工集团重庆贵渝建设有限公司</t>
  </si>
  <si>
    <t xml:space="preserve">(2024)023387</t>
  </si>
  <si>
    <t xml:space="preserve">重庆盛识建设有限公司</t>
  </si>
  <si>
    <t xml:space="preserve">(2024)023392</t>
  </si>
  <si>
    <t xml:space="preserve">重庆亿丰建筑劳务有限公司</t>
  </si>
  <si>
    <t xml:space="preserve">秀山土家族苗族自治县</t>
  </si>
  <si>
    <t xml:space="preserve">(2024)023383</t>
  </si>
  <si>
    <t xml:space="preserve">重庆妙纽建筑劳务有限公司</t>
  </si>
  <si>
    <t xml:space="preserve">(2024)023405</t>
  </si>
  <si>
    <t xml:space="preserve">海澳建设（重庆）有限公司</t>
  </si>
  <si>
    <t xml:space="preserve">南岸区</t>
  </si>
  <si>
    <t xml:space="preserve">(2024)023389</t>
  </si>
  <si>
    <t xml:space="preserve">重庆市城圆城市建设发展（集团）有限公司</t>
  </si>
  <si>
    <t xml:space="preserve">(2024)023379</t>
  </si>
  <si>
    <t xml:space="preserve">重庆镇启建设工程有限责任公司</t>
  </si>
  <si>
    <t xml:space="preserve">(2024)023406</t>
  </si>
  <si>
    <t xml:space="preserve">重庆市明芮建设工程有限公司</t>
  </si>
  <si>
    <t xml:space="preserve">酉阳土家族苗族自治县</t>
  </si>
  <si>
    <t xml:space="preserve">(2024)023409</t>
  </si>
  <si>
    <t xml:space="preserve">重庆市鼎运建筑劳务有限公司</t>
  </si>
  <si>
    <t xml:space="preserve">(2024)023407</t>
  </si>
  <si>
    <t xml:space="preserve">重庆市荣昌区鼎新建筑劳务有限公司</t>
  </si>
  <si>
    <t xml:space="preserve">(2024)023408</t>
  </si>
  <si>
    <t xml:space="preserve">重庆启明建筑工程有限公司</t>
  </si>
  <si>
    <t xml:space="preserve">大足区</t>
  </si>
  <si>
    <t xml:space="preserve">(2024)023401</t>
  </si>
  <si>
    <t xml:space="preserve">重庆瑞帛建筑劳务有限公司</t>
  </si>
  <si>
    <t xml:space="preserve">丰都县</t>
  </si>
  <si>
    <t xml:space="preserve">(2024)023397</t>
  </si>
  <si>
    <t xml:space="preserve">重庆众兴亿科技有限公司</t>
  </si>
  <si>
    <t xml:space="preserve">(2024)023398</t>
  </si>
  <si>
    <t xml:space="preserve">重庆雄纳建筑劳务有限公司</t>
  </si>
  <si>
    <t xml:space="preserve">(2024)023399</t>
  </si>
  <si>
    <t xml:space="preserve">重庆优晖利建筑劳务有限公司</t>
  </si>
  <si>
    <t xml:space="preserve">江北区</t>
  </si>
  <si>
    <t xml:space="preserve">(2024)023380</t>
  </si>
  <si>
    <t xml:space="preserve">重庆自成装修工程有限公司</t>
  </si>
  <si>
    <t xml:space="preserve">(2024)023381</t>
  </si>
  <si>
    <t xml:space="preserve">重庆中邦建设工程有限公司</t>
  </si>
  <si>
    <t xml:space="preserve">(2024)023385</t>
  </si>
  <si>
    <t xml:space="preserve">重庆品颂工程技术服务有限公司</t>
  </si>
  <si>
    <t xml:space="preserve">奉节县</t>
  </si>
  <si>
    <t xml:space="preserve">(2024)023384</t>
  </si>
  <si>
    <t xml:space="preserve">重庆渝喜建筑工程有限公司</t>
  </si>
  <si>
    <t xml:space="preserve">(2024)023382</t>
  </si>
  <si>
    <t xml:space="preserve">重庆树基建设工程有限公司</t>
  </si>
  <si>
    <t xml:space="preserve">(2024)023400</t>
  </si>
  <si>
    <t xml:space="preserve">重庆固喜建筑工程有限公司</t>
  </si>
  <si>
    <t xml:space="preserve">(2024)023402</t>
  </si>
  <si>
    <t xml:space="preserve">重庆云深筑装饰设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1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1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9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1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3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5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8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32</v>
      </c>
      <c r="C20" s="8" t="s">
        <v>53</v>
      </c>
      <c r="D20" s="9" t="s">
        <v>54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5</v>
      </c>
      <c r="C21" s="8" t="s">
        <v>56</v>
      </c>
      <c r="D21" s="9" t="s">
        <v>57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8</v>
      </c>
      <c r="C22" s="8" t="s">
        <v>58</v>
      </c>
      <c r="D22" s="9" t="s">
        <v>59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5</v>
      </c>
      <c r="C23" s="8" t="s">
        <v>60</v>
      </c>
      <c r="D23" s="9" t="s">
        <v>61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2</v>
      </c>
      <c r="C24" s="8" t="s">
        <v>63</v>
      </c>
      <c r="D24" s="9" t="s">
        <v>64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5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5</v>
      </c>
      <c r="C26" s="8" t="s">
        <v>68</v>
      </c>
      <c r="D26" s="9" t="s">
        <v>69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43</v>
      </c>
      <c r="C27" s="8" t="s">
        <v>70</v>
      </c>
      <c r="D27" s="9" t="s">
        <v>71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2</v>
      </c>
      <c r="C28" s="8" t="s">
        <v>73</v>
      </c>
      <c r="D28" s="9" t="s">
        <v>74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32</v>
      </c>
      <c r="C29" s="8" t="s">
        <v>75</v>
      </c>
      <c r="D29" s="9" t="s">
        <v>76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5</v>
      </c>
      <c r="C30" s="8" t="s">
        <v>77</v>
      </c>
      <c r="D30" s="9" t="s">
        <v>78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79</v>
      </c>
      <c r="C31" s="8" t="s">
        <v>80</v>
      </c>
      <c r="D31" s="9" t="s">
        <v>81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29</v>
      </c>
      <c r="C32" s="8" t="s">
        <v>82</v>
      </c>
      <c r="D32" s="9" t="s">
        <v>83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1</v>
      </c>
      <c r="C33" s="8" t="s">
        <v>84</v>
      </c>
      <c r="D33" s="9" t="s">
        <v>85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29</v>
      </c>
      <c r="C34" s="8" t="s">
        <v>86</v>
      </c>
      <c r="D34" s="9" t="s">
        <v>87</v>
      </c>
      <c r="E34" s="8" t="s">
        <v>8</v>
      </c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