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万州区</t>
  </si>
  <si>
    <t xml:space="preserve">(2004)003272</t>
  </si>
  <si>
    <t xml:space="preserve">重庆天利通用设备安装有限公司</t>
  </si>
  <si>
    <t xml:space="preserve">2026-02-08</t>
  </si>
  <si>
    <t xml:space="preserve">綦江区</t>
  </si>
  <si>
    <t xml:space="preserve">(2011)105169</t>
  </si>
  <si>
    <t xml:space="preserve">重庆春灯建筑劳务有限公司</t>
  </si>
  <si>
    <t xml:space="preserve">奉节县</t>
  </si>
  <si>
    <t xml:space="preserve">(2019)012754</t>
  </si>
  <si>
    <t xml:space="preserve">重庆新锐鹏建筑工程有限公司</t>
  </si>
  <si>
    <t xml:space="preserve">(2019)011903</t>
  </si>
  <si>
    <t xml:space="preserve">重庆市全来建筑劳务有限责任公司</t>
  </si>
  <si>
    <t xml:space="preserve">云阳县</t>
  </si>
  <si>
    <t xml:space="preserve">(2004)003546</t>
  </si>
  <si>
    <t xml:space="preserve">重庆尚毅建设有限公司</t>
  </si>
  <si>
    <t xml:space="preserve">万盛区</t>
  </si>
  <si>
    <t xml:space="preserve">(2019)013081</t>
  </si>
  <si>
    <t xml:space="preserve">重庆安禾建筑劳务有限公司</t>
  </si>
  <si>
    <t xml:space="preserve">南岸区</t>
  </si>
  <si>
    <t xml:space="preserve">(2005)101107</t>
  </si>
  <si>
    <t xml:space="preserve">重庆网天信息科技有限公司</t>
  </si>
  <si>
    <t xml:space="preserve">铜梁区</t>
  </si>
  <si>
    <t xml:space="preserve">(2004)003732</t>
  </si>
  <si>
    <t xml:space="preserve">重庆紫苑建筑工程有限公司</t>
  </si>
  <si>
    <t xml:space="preserve">高新区</t>
  </si>
  <si>
    <t xml:space="preserve">(2013)006481</t>
  </si>
  <si>
    <t xml:space="preserve">重庆极光电器设备有限公司</t>
  </si>
  <si>
    <t xml:space="preserve">渝中区</t>
  </si>
  <si>
    <t xml:space="preserve">(2004)000555</t>
  </si>
  <si>
    <t xml:space="preserve">重庆渝中建筑工程公司</t>
  </si>
  <si>
    <t xml:space="preserve">两江新区</t>
  </si>
  <si>
    <t xml:space="preserve">(2020)013375</t>
  </si>
  <si>
    <t xml:space="preserve">重庆宝茵园林养护工程有限公司</t>
  </si>
  <si>
    <t xml:space="preserve">(2004)000535</t>
  </si>
  <si>
    <t xml:space="preserve">重庆登远机电成套设备安装工程有限公司</t>
  </si>
  <si>
    <t xml:space="preserve">(2020)013269</t>
  </si>
  <si>
    <t xml:space="preserve">重庆金卢建筑设备租赁有限公司</t>
  </si>
  <si>
    <t xml:space="preserve">涪陵区</t>
  </si>
  <si>
    <t xml:space="preserve">(2014)007601</t>
  </si>
  <si>
    <t xml:space="preserve">重庆市锦锟实业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2</v>
      </c>
      <c r="C5" s="8" t="s">
        <v>15</v>
      </c>
      <c r="D5" s="9" t="s">
        <v>16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7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2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3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