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1)017549</t>
  </si>
  <si>
    <t xml:space="preserve">重庆三夏晟业建设工程有限公司</t>
  </si>
  <si>
    <t xml:space="preserve">2024-09-29</t>
  </si>
  <si>
    <t xml:space="preserve">云阳县</t>
  </si>
  <si>
    <t xml:space="preserve">(2021)017569</t>
  </si>
  <si>
    <t xml:space="preserve">重庆建云建设工程有限公司</t>
  </si>
  <si>
    <t xml:space="preserve">璧山区</t>
  </si>
  <si>
    <t xml:space="preserve">(2021)017543</t>
  </si>
  <si>
    <t xml:space="preserve">重庆瀚腾建设工程有限公司</t>
  </si>
  <si>
    <t xml:space="preserve">江津区</t>
  </si>
  <si>
    <t xml:space="preserve">(2021)017565</t>
  </si>
  <si>
    <t xml:space="preserve">重庆全北市政工程有限公司</t>
  </si>
  <si>
    <t xml:space="preserve">九龙坡区</t>
  </si>
  <si>
    <t xml:space="preserve">(2021)017566</t>
  </si>
  <si>
    <t xml:space="preserve">重庆创庆建筑工程有限公司</t>
  </si>
  <si>
    <t xml:space="preserve">南岸区</t>
  </si>
  <si>
    <t xml:space="preserve">(2021)017568</t>
  </si>
  <si>
    <t xml:space="preserve">重庆满顺建筑工程有限公司</t>
  </si>
  <si>
    <t xml:space="preserve">(2021)017547</t>
  </si>
  <si>
    <t xml:space="preserve">重庆申贸劳务有限公司</t>
  </si>
  <si>
    <t xml:space="preserve">合川区</t>
  </si>
  <si>
    <t xml:space="preserve">(2021)017558</t>
  </si>
  <si>
    <t xml:space="preserve">重庆辰源德军建筑工程有限公司</t>
  </si>
  <si>
    <t xml:space="preserve">(2021)017567</t>
  </si>
  <si>
    <t xml:space="preserve">重庆添赐建设有限公司</t>
  </si>
  <si>
    <t xml:space="preserve">忠县</t>
  </si>
  <si>
    <t xml:space="preserve">(2021)017542</t>
  </si>
  <si>
    <t xml:space="preserve">重庆千佳舜建筑劳务有限公司</t>
  </si>
  <si>
    <t xml:space="preserve">长寿区</t>
  </si>
  <si>
    <t xml:space="preserve">(2021)017570</t>
  </si>
  <si>
    <t xml:space="preserve">重庆增广建筑工程有限公司</t>
  </si>
  <si>
    <t xml:space="preserve">(2021)017548</t>
  </si>
  <si>
    <t xml:space="preserve">重庆长厦安基建筑设计有限公司</t>
  </si>
  <si>
    <t xml:space="preserve">渝中区</t>
  </si>
  <si>
    <t xml:space="preserve">(2021)017557</t>
  </si>
  <si>
    <t xml:space="preserve">重庆世联广告有限公司</t>
  </si>
  <si>
    <t xml:space="preserve">丰都县</t>
  </si>
  <si>
    <t xml:space="preserve">(2021)017540</t>
  </si>
  <si>
    <t xml:space="preserve">重庆勤酬建筑劳务有限公司</t>
  </si>
  <si>
    <t xml:space="preserve">(2021)017561</t>
  </si>
  <si>
    <t xml:space="preserve">重庆北兆科技有限公司</t>
  </si>
  <si>
    <t xml:space="preserve">开州区</t>
  </si>
  <si>
    <t xml:space="preserve">(2021)017559</t>
  </si>
  <si>
    <t xml:space="preserve">重庆珀欧建筑劳务有限公司</t>
  </si>
  <si>
    <t xml:space="preserve">(2021)017546</t>
  </si>
  <si>
    <t xml:space="preserve">重庆展驰皓机电设备有限公司</t>
  </si>
  <si>
    <t xml:space="preserve">(2021)017550</t>
  </si>
  <si>
    <t xml:space="preserve">云阳县群益城市建设开发有限公司</t>
  </si>
  <si>
    <t xml:space="preserve">高新区</t>
  </si>
  <si>
    <t xml:space="preserve">(2021)017533</t>
  </si>
  <si>
    <t xml:space="preserve">旅发（重庆）环保科技有限公司</t>
  </si>
  <si>
    <t xml:space="preserve">经开区</t>
  </si>
  <si>
    <t xml:space="preserve">(2021)017535</t>
  </si>
  <si>
    <t xml:space="preserve">重庆市润奥装饰工程有限公司</t>
  </si>
  <si>
    <t xml:space="preserve">綦江区</t>
  </si>
  <si>
    <t xml:space="preserve">(2021)017545</t>
  </si>
  <si>
    <t xml:space="preserve">重庆飞火建筑工程有限公司</t>
  </si>
  <si>
    <t xml:space="preserve">两江新区</t>
  </si>
  <si>
    <t xml:space="preserve">(2021)017560</t>
  </si>
  <si>
    <t xml:space="preserve">重庆知行数联智能科技有限责任公司</t>
  </si>
  <si>
    <t xml:space="preserve">(2021)017541</t>
  </si>
  <si>
    <t xml:space="preserve">瑶辰华商贸（重庆）有限公司</t>
  </si>
  <si>
    <t xml:space="preserve">渝北区</t>
  </si>
  <si>
    <t xml:space="preserve">(2021)017539</t>
  </si>
  <si>
    <t xml:space="preserve">重庆君之德装饰工程有限公司</t>
  </si>
  <si>
    <t xml:space="preserve">永川区</t>
  </si>
  <si>
    <t xml:space="preserve">(2021)017532</t>
  </si>
  <si>
    <t xml:space="preserve">重庆柏固实业有限公司</t>
  </si>
  <si>
    <t xml:space="preserve">石柱土家族自治县</t>
  </si>
  <si>
    <t xml:space="preserve">(2021)017538</t>
  </si>
  <si>
    <t xml:space="preserve">重庆贝宏建筑劳务有限公司</t>
  </si>
  <si>
    <t xml:space="preserve">(2021)017527</t>
  </si>
  <si>
    <t xml:space="preserve">重庆市潼鹏建设工程有限公司</t>
  </si>
  <si>
    <t xml:space="preserve">(2021)017562</t>
  </si>
  <si>
    <t xml:space="preserve">重庆达硕建筑工程设备租赁有限公司</t>
  </si>
  <si>
    <t xml:space="preserve">(2021)017537</t>
  </si>
  <si>
    <t xml:space="preserve">重庆智城科技有限公司</t>
  </si>
  <si>
    <t xml:space="preserve">(2021)017563</t>
  </si>
  <si>
    <t xml:space="preserve">星天烜宇（重庆）装饰工程有限公司</t>
  </si>
  <si>
    <t xml:space="preserve">(2021)017564</t>
  </si>
  <si>
    <t xml:space="preserve">重庆征炬建设工程有限公司</t>
  </si>
  <si>
    <t xml:space="preserve">(2021)017536</t>
  </si>
  <si>
    <t xml:space="preserve">重庆南岸富帮园林绿化工程有限公司</t>
  </si>
  <si>
    <t xml:space="preserve">大渡口区</t>
  </si>
  <si>
    <t xml:space="preserve">(2021)017534</t>
  </si>
  <si>
    <t xml:space="preserve">重庆飞时建筑工程有限公司</t>
  </si>
  <si>
    <t xml:space="preserve">(2021)017553</t>
  </si>
  <si>
    <t xml:space="preserve">重庆市蓉乐建筑工程有限公司</t>
  </si>
  <si>
    <t xml:space="preserve">沙坪坝区</t>
  </si>
  <si>
    <t xml:space="preserve">(2021)017531</t>
  </si>
  <si>
    <t xml:space="preserve">重庆市沙坪坝区陈家桥建筑工程有限公司</t>
  </si>
  <si>
    <t xml:space="preserve">万州区</t>
  </si>
  <si>
    <t xml:space="preserve">(2021)017556</t>
  </si>
  <si>
    <t xml:space="preserve">重庆溢昌合建筑劳务有限公司</t>
  </si>
  <si>
    <t xml:space="preserve">(2021)017551</t>
  </si>
  <si>
    <t xml:space="preserve">重庆博拓建筑工程有限公司</t>
  </si>
  <si>
    <t xml:space="preserve">江北区</t>
  </si>
  <si>
    <t xml:space="preserve">(2021)017530</t>
  </si>
  <si>
    <t xml:space="preserve">重庆海云建筑工程有限公司</t>
  </si>
  <si>
    <t xml:space="preserve">(2021)017528</t>
  </si>
  <si>
    <t xml:space="preserve">重庆渝通旺建筑工程有限公司</t>
  </si>
  <si>
    <t xml:space="preserve">(2021)017555</t>
  </si>
  <si>
    <t xml:space="preserve">重庆苍宇九作建筑设计有限公司</t>
  </si>
  <si>
    <t xml:space="preserve">城口县</t>
  </si>
  <si>
    <t xml:space="preserve">(2021)017552</t>
  </si>
  <si>
    <t xml:space="preserve">重庆恒烽工程建设有限公司</t>
  </si>
  <si>
    <t xml:space="preserve">(2021)017554</t>
  </si>
  <si>
    <t xml:space="preserve">重庆思达颐建筑装饰工程有限公司</t>
  </si>
  <si>
    <t xml:space="preserve">北碚区</t>
  </si>
  <si>
    <t xml:space="preserve">(2021)017544</t>
  </si>
  <si>
    <t xml:space="preserve">重庆耐奇科技有限公司</t>
  </si>
  <si>
    <t xml:space="preserve">(2021)017529</t>
  </si>
  <si>
    <t xml:space="preserve">重庆精渝造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3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3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6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7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6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3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4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9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