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8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潼南区</t>
  </si>
  <si>
    <t xml:space="preserve">(2025)025594</t>
  </si>
  <si>
    <t xml:space="preserve">重庆重北建筑加固工程有限公司</t>
  </si>
  <si>
    <t xml:space="preserve">2028-05-29</t>
  </si>
  <si>
    <t xml:space="preserve">奉节县</t>
  </si>
  <si>
    <t xml:space="preserve">(2025)025593</t>
  </si>
  <si>
    <t xml:space="preserve">重庆航速建设工程有限公司</t>
  </si>
  <si>
    <t xml:space="preserve">九龙坡区</t>
  </si>
  <si>
    <t xml:space="preserve">(2025)025592</t>
  </si>
  <si>
    <t xml:space="preserve">重庆众续园林景观工程有限公司</t>
  </si>
  <si>
    <t xml:space="preserve">(2025)025591</t>
  </si>
  <si>
    <t xml:space="preserve">重庆碧潇建设工程有限公司</t>
  </si>
  <si>
    <t xml:space="preserve">石柱土家族自治县</t>
  </si>
  <si>
    <t xml:space="preserve">(2025)025590</t>
  </si>
  <si>
    <t xml:space="preserve">重庆恒欢建筑工程有限公司</t>
  </si>
  <si>
    <t xml:space="preserve">大渡口区</t>
  </si>
  <si>
    <t xml:space="preserve">(2025)025589</t>
  </si>
  <si>
    <t xml:space="preserve">重庆展强建设工程有限公司</t>
  </si>
  <si>
    <t xml:space="preserve">(2025)025588</t>
  </si>
  <si>
    <t xml:space="preserve">重庆钢舒建设工程有限公司</t>
  </si>
  <si>
    <t xml:space="preserve">(2025)025587</t>
  </si>
  <si>
    <t xml:space="preserve">众沐盛顶环境科技（重庆）有限公司</t>
  </si>
  <si>
    <t xml:space="preserve">(2025)025586</t>
  </si>
  <si>
    <t xml:space="preserve">重庆赛斯建筑劳务有限公司</t>
  </si>
  <si>
    <t xml:space="preserve">(2025)025585</t>
  </si>
  <si>
    <t xml:space="preserve">重庆诺集兴劳务有限公司</t>
  </si>
  <si>
    <t xml:space="preserve">(2025)025584</t>
  </si>
  <si>
    <t xml:space="preserve">重庆毕怀建设工程有限公司</t>
  </si>
  <si>
    <t xml:space="preserve">(2025)025583</t>
  </si>
  <si>
    <t xml:space="preserve">重庆永中建筑劳务有限公司</t>
  </si>
  <si>
    <t xml:space="preserve">南岸区</t>
  </si>
  <si>
    <t xml:space="preserve">(2025)025582</t>
  </si>
  <si>
    <t xml:space="preserve">重庆涌来建设工程有限公司</t>
  </si>
  <si>
    <t xml:space="preserve">璧山区</t>
  </si>
  <si>
    <t xml:space="preserve">(2025)025581</t>
  </si>
  <si>
    <t xml:space="preserve">重庆津熠璧建筑工程有限公司</t>
  </si>
  <si>
    <t xml:space="preserve">(2025)025580</t>
  </si>
  <si>
    <t xml:space="preserve">重庆力亚科建筑工程有限公司</t>
  </si>
  <si>
    <t xml:space="preserve">两江新区</t>
  </si>
  <si>
    <t xml:space="preserve">(2025)025579</t>
  </si>
  <si>
    <t xml:space="preserve">重庆极致机械有限公司</t>
  </si>
  <si>
    <t xml:space="preserve">江北区</t>
  </si>
  <si>
    <t xml:space="preserve">(2025)025578</t>
  </si>
  <si>
    <t xml:space="preserve">重庆市畴耕科技有限责任公司</t>
  </si>
  <si>
    <t xml:space="preserve">(2025)025577</t>
  </si>
  <si>
    <t xml:space="preserve">重庆鑫卓劳务有限公司</t>
  </si>
  <si>
    <t xml:space="preserve">丰都县</t>
  </si>
  <si>
    <t xml:space="preserve">(2025)025576</t>
  </si>
  <si>
    <t xml:space="preserve">重庆平京怡建筑工程有限公司</t>
  </si>
  <si>
    <t xml:space="preserve">(2025)025575</t>
  </si>
  <si>
    <t xml:space="preserve">重庆横锦工程建设有限公司</t>
  </si>
  <si>
    <t xml:space="preserve">垫江县</t>
  </si>
  <si>
    <t xml:space="preserve">(2025)025574</t>
  </si>
  <si>
    <t xml:space="preserve">重庆泰俊兴建设工程有限公司</t>
  </si>
  <si>
    <t xml:space="preserve">北碚区</t>
  </si>
  <si>
    <t xml:space="preserve">(2025)025573</t>
  </si>
  <si>
    <t xml:space="preserve">重庆荣凯川仪仪表有限公司</t>
  </si>
  <si>
    <t xml:space="preserve">(2025)025572</t>
  </si>
  <si>
    <t xml:space="preserve">重庆创磐建筑工程有限公司</t>
  </si>
  <si>
    <t xml:space="preserve">(2025)025571</t>
  </si>
  <si>
    <t xml:space="preserve">重庆胜汇特建筑工程有限公司</t>
  </si>
  <si>
    <t xml:space="preserve">云阳县</t>
  </si>
  <si>
    <t xml:space="preserve">(2025)025570</t>
  </si>
  <si>
    <t xml:space="preserve">云阳县文卫建筑劳务有限责任公司</t>
  </si>
  <si>
    <t xml:space="preserve">(2025)025569</t>
  </si>
  <si>
    <t xml:space="preserve">重庆巨顺建筑劳务有限公司</t>
  </si>
  <si>
    <t xml:space="preserve">(2025)025568</t>
  </si>
  <si>
    <t xml:space="preserve">重庆山瑞建筑工程有限公司</t>
  </si>
  <si>
    <t xml:space="preserve">(2025)025567</t>
  </si>
  <si>
    <t xml:space="preserve">重庆旭锐建设工程有限公司</t>
  </si>
  <si>
    <t xml:space="preserve">秀山土家族苗族自治县</t>
  </si>
  <si>
    <t xml:space="preserve">(2025)025566</t>
  </si>
  <si>
    <t xml:space="preserve">重庆耀顿建设工程有限公司</t>
  </si>
  <si>
    <t xml:space="preserve">大足区</t>
  </si>
  <si>
    <t xml:space="preserve">(2025)025565</t>
  </si>
  <si>
    <t xml:space="preserve">重庆市大足区恒胜建筑劳务有限公司</t>
  </si>
  <si>
    <t xml:space="preserve">武隆县</t>
  </si>
  <si>
    <t xml:space="preserve">(2025)025564</t>
  </si>
  <si>
    <t xml:space="preserve">重庆市新夸克建筑工程有限公司</t>
  </si>
  <si>
    <t xml:space="preserve">城口县</t>
  </si>
  <si>
    <t xml:space="preserve">(2025)025563</t>
  </si>
  <si>
    <t xml:space="preserve">重庆正方安建筑工程有限公司</t>
  </si>
  <si>
    <t xml:space="preserve">(2025)025562</t>
  </si>
  <si>
    <t xml:space="preserve">重庆培胥建设工程有限公司</t>
  </si>
  <si>
    <t xml:space="preserve">(2025)025561</t>
  </si>
  <si>
    <t xml:space="preserve">重庆鲁造建筑劳务有限公司</t>
  </si>
  <si>
    <t xml:space="preserve">(2025)025560</t>
  </si>
  <si>
    <t xml:space="preserve">重庆中诚科盛工程机械管理有限责任公司</t>
  </si>
  <si>
    <t xml:space="preserve">(2025)025559</t>
  </si>
  <si>
    <t xml:space="preserve">重庆腾丰建筑机械安装有限公司</t>
  </si>
  <si>
    <t xml:space="preserve">酉阳土家族苗族自治县</t>
  </si>
  <si>
    <t xml:space="preserve">(2025)025558</t>
  </si>
  <si>
    <t xml:space="preserve">重庆电司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2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12</v>
      </c>
      <c r="C8" s="8" t="s">
        <v>23</v>
      </c>
      <c r="D8" s="9" t="s">
        <v>24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12</v>
      </c>
      <c r="C9" s="8" t="s">
        <v>25</v>
      </c>
      <c r="D9" s="9" t="s">
        <v>26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17</v>
      </c>
      <c r="C10" s="8" t="s">
        <v>27</v>
      </c>
      <c r="D10" s="9" t="s">
        <v>28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5</v>
      </c>
      <c r="C11" s="8" t="s">
        <v>29</v>
      </c>
      <c r="D11" s="9" t="s">
        <v>30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12</v>
      </c>
      <c r="C12" s="8" t="s">
        <v>31</v>
      </c>
      <c r="D12" s="9" t="s">
        <v>32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5</v>
      </c>
      <c r="C13" s="8" t="s">
        <v>33</v>
      </c>
      <c r="D13" s="9" t="s">
        <v>34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5</v>
      </c>
      <c r="C14" s="8" t="s">
        <v>36</v>
      </c>
      <c r="D14" s="9" t="s">
        <v>37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38</v>
      </c>
      <c r="C15" s="8" t="s">
        <v>39</v>
      </c>
      <c r="D15" s="9" t="s">
        <v>40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12</v>
      </c>
      <c r="C16" s="8" t="s">
        <v>41</v>
      </c>
      <c r="D16" s="9" t="s">
        <v>42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3</v>
      </c>
      <c r="C17" s="8" t="s">
        <v>44</v>
      </c>
      <c r="D17" s="9" t="s">
        <v>45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6</v>
      </c>
      <c r="C18" s="8" t="s">
        <v>47</v>
      </c>
      <c r="D18" s="9" t="s">
        <v>48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</v>
      </c>
      <c r="C19" s="8" t="s">
        <v>49</v>
      </c>
      <c r="D19" s="9" t="s">
        <v>50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1</v>
      </c>
      <c r="C20" s="8" t="s">
        <v>52</v>
      </c>
      <c r="D20" s="9" t="s">
        <v>53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43</v>
      </c>
      <c r="C21" s="8" t="s">
        <v>54</v>
      </c>
      <c r="D21" s="9" t="s">
        <v>55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6</v>
      </c>
      <c r="C22" s="8" t="s">
        <v>57</v>
      </c>
      <c r="D22" s="9" t="s">
        <v>58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59</v>
      </c>
      <c r="C23" s="8" t="s">
        <v>60</v>
      </c>
      <c r="D23" s="9" t="s">
        <v>61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17</v>
      </c>
      <c r="C24" s="8" t="s">
        <v>62</v>
      </c>
      <c r="D24" s="9" t="s">
        <v>63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12</v>
      </c>
      <c r="C25" s="8" t="s">
        <v>64</v>
      </c>
      <c r="D25" s="9" t="s">
        <v>65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6</v>
      </c>
      <c r="C26" s="8" t="s">
        <v>67</v>
      </c>
      <c r="D26" s="9" t="s">
        <v>68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56</v>
      </c>
      <c r="C27" s="8" t="s">
        <v>69</v>
      </c>
      <c r="D27" s="9" t="s">
        <v>70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43</v>
      </c>
      <c r="C28" s="8" t="s">
        <v>71</v>
      </c>
      <c r="D28" s="9" t="s">
        <v>72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20</v>
      </c>
      <c r="C29" s="8" t="s">
        <v>73</v>
      </c>
      <c r="D29" s="9" t="s">
        <v>74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75</v>
      </c>
      <c r="C30" s="8" t="s">
        <v>76</v>
      </c>
      <c r="D30" s="9" t="s">
        <v>77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78</v>
      </c>
      <c r="C31" s="8" t="s">
        <v>79</v>
      </c>
      <c r="D31" s="9" t="s">
        <v>80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1</v>
      </c>
      <c r="C32" s="8" t="s">
        <v>82</v>
      </c>
      <c r="D32" s="9" t="s">
        <v>83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4</v>
      </c>
      <c r="C33" s="8" t="s">
        <v>85</v>
      </c>
      <c r="D33" s="9" t="s">
        <v>86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75</v>
      </c>
      <c r="C34" s="8" t="s">
        <v>87</v>
      </c>
      <c r="D34" s="9" t="s">
        <v>88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51</v>
      </c>
      <c r="C35" s="8" t="s">
        <v>89</v>
      </c>
      <c r="D35" s="9" t="s">
        <v>90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17</v>
      </c>
      <c r="C36" s="8" t="s">
        <v>91</v>
      </c>
      <c r="D36" s="9" t="s">
        <v>92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51</v>
      </c>
      <c r="C37" s="8" t="s">
        <v>93</v>
      </c>
      <c r="D37" s="9" t="s">
        <v>94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5</v>
      </c>
      <c r="C38" s="8" t="s">
        <v>96</v>
      </c>
      <c r="D38" s="9" t="s">
        <v>97</v>
      </c>
      <c r="E38" s="8" t="s">
        <v>8</v>
      </c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