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9)011972</t>
  </si>
  <si>
    <t xml:space="preserve">重庆市坤茂消防工程有限责任公司</t>
  </si>
  <si>
    <t xml:space="preserve">2025-03-09</t>
  </si>
  <si>
    <t xml:space="preserve">巴南区</t>
  </si>
  <si>
    <t xml:space="preserve">(2010)004808</t>
  </si>
  <si>
    <t xml:space="preserve">重庆盛大建筑材料有限公司</t>
  </si>
  <si>
    <t xml:space="preserve">南川区</t>
  </si>
  <si>
    <t xml:space="preserve">(2018)011342</t>
  </si>
  <si>
    <t xml:space="preserve">重庆市南鸿建筑工程有限责任公司</t>
  </si>
  <si>
    <t xml:space="preserve">长寿区</t>
  </si>
  <si>
    <t xml:space="preserve">(2016)009190</t>
  </si>
  <si>
    <t xml:space="preserve">重庆武兴市政建筑工程有限公司</t>
  </si>
  <si>
    <t xml:space="preserve">渝北区</t>
  </si>
  <si>
    <t xml:space="preserve">(2018)011198</t>
  </si>
  <si>
    <t xml:space="preserve">重庆鸾霆环保科技有限公司</t>
  </si>
  <si>
    <t xml:space="preserve">(2006)002015</t>
  </si>
  <si>
    <t xml:space="preserve">重庆中捷建设工程有限公司</t>
  </si>
  <si>
    <t xml:space="preserve">(2019)011941</t>
  </si>
  <si>
    <t xml:space="preserve">重庆锦锴电力工程有限公司</t>
  </si>
  <si>
    <t xml:space="preserve">渝中区</t>
  </si>
  <si>
    <t xml:space="preserve">(2007)002164</t>
  </si>
  <si>
    <t xml:space="preserve">重庆文华置业有限责任公司</t>
  </si>
  <si>
    <t xml:space="preserve">两江新区</t>
  </si>
  <si>
    <t xml:space="preserve">(2019)011943</t>
  </si>
  <si>
    <t xml:space="preserve">重庆灏实机电设备安装工程有限公司</t>
  </si>
  <si>
    <t xml:space="preserve">万盛区</t>
  </si>
  <si>
    <t xml:space="preserve">(2006)004247</t>
  </si>
  <si>
    <t xml:space="preserve">重庆欣荣消防设备安装工程有限公司</t>
  </si>
  <si>
    <t xml:space="preserve">(2013)006652</t>
  </si>
  <si>
    <t xml:space="preserve">重庆长拓建筑劳务有限公司</t>
  </si>
  <si>
    <t xml:space="preserve">南岸区</t>
  </si>
  <si>
    <t xml:space="preserve">(2015)008969</t>
  </si>
  <si>
    <t xml:space="preserve">重庆笨牛节能建筑材料有限公司</t>
  </si>
  <si>
    <t xml:space="preserve">(2019)012073</t>
  </si>
  <si>
    <t xml:space="preserve">重庆越堂幕墙工程有限公司</t>
  </si>
  <si>
    <t xml:space="preserve">沙坪坝区</t>
  </si>
  <si>
    <t xml:space="preserve">(2019)011899</t>
  </si>
  <si>
    <t xml:space="preserve">重庆纽赛工程科技有限公司</t>
  </si>
  <si>
    <t xml:space="preserve">九龙坡区</t>
  </si>
  <si>
    <t xml:space="preserve">(2015)008723</t>
  </si>
  <si>
    <t xml:space="preserve">重庆雨霖建筑劳务有限公司</t>
  </si>
  <si>
    <t xml:space="preserve">(2016)009214</t>
  </si>
  <si>
    <t xml:space="preserve">重庆普凡建筑劳务有限公司</t>
  </si>
  <si>
    <t xml:space="preserve">(2013)006690</t>
  </si>
  <si>
    <t xml:space="preserve">重庆德康盈涂装工程有限公司</t>
  </si>
  <si>
    <t xml:space="preserve">万州区</t>
  </si>
  <si>
    <t xml:space="preserve">(2010)004766</t>
  </si>
  <si>
    <t xml:space="preserve">重庆国平建筑劳务有限公司</t>
  </si>
  <si>
    <t xml:space="preserve">(2010)102962</t>
  </si>
  <si>
    <t xml:space="preserve">重庆德邦绿建建筑工程有限公司</t>
  </si>
  <si>
    <t xml:space="preserve">(2019)012113</t>
  </si>
  <si>
    <t xml:space="preserve">重庆仁霄建筑工程有限公司</t>
  </si>
  <si>
    <t xml:space="preserve">高新区</t>
  </si>
  <si>
    <t xml:space="preserve">(2004)001024</t>
  </si>
  <si>
    <t xml:space="preserve">重庆市一力建筑设备工程有限公司</t>
  </si>
  <si>
    <t xml:space="preserve">石柱土家族自治县</t>
  </si>
  <si>
    <t xml:space="preserve">(2019)012059</t>
  </si>
  <si>
    <t xml:space="preserve">重庆老表建筑劳务有限公司</t>
  </si>
  <si>
    <t xml:space="preserve">涪陵区</t>
  </si>
  <si>
    <t xml:space="preserve">(2019)011969</t>
  </si>
  <si>
    <t xml:space="preserve">重庆芃锐建设工程有限公司</t>
  </si>
  <si>
    <t xml:space="preserve">丰都县</t>
  </si>
  <si>
    <t xml:space="preserve">(2013)007094</t>
  </si>
  <si>
    <t xml:space="preserve">重庆硕源电力实业有限公司</t>
  </si>
  <si>
    <t xml:space="preserve">合川区</t>
  </si>
  <si>
    <t xml:space="preserve">(2016)009176</t>
  </si>
  <si>
    <t xml:space="preserve">重庆渝合建筑工程有限公司</t>
  </si>
  <si>
    <t xml:space="preserve">(2013)006752</t>
  </si>
  <si>
    <t xml:space="preserve">重庆东原科技发展有限公司</t>
  </si>
  <si>
    <t xml:space="preserve">(2019)011990</t>
  </si>
  <si>
    <t xml:space="preserve">重庆新亿建保温工程有限公司</t>
  </si>
  <si>
    <t xml:space="preserve">经开区</t>
  </si>
  <si>
    <t xml:space="preserve">(2013)006847</t>
  </si>
  <si>
    <t xml:space="preserve">重庆南岸华渝机电安装有限公司</t>
  </si>
  <si>
    <t xml:space="preserve">(2019)011951</t>
  </si>
  <si>
    <t xml:space="preserve">重庆铭仕达机电设备工程有限公司</t>
  </si>
  <si>
    <t xml:space="preserve">(2013)006555</t>
  </si>
  <si>
    <t xml:space="preserve">重庆欧盼机电设备安装有限公司</t>
  </si>
  <si>
    <t xml:space="preserve">(2013)006858</t>
  </si>
  <si>
    <t xml:space="preserve">重庆浩源汇建筑劳务有限公司</t>
  </si>
  <si>
    <t xml:space="preserve">綦江区</t>
  </si>
  <si>
    <t xml:space="preserve">(2013)106849</t>
  </si>
  <si>
    <t xml:space="preserve">重庆建中建筑工程有限公司</t>
  </si>
  <si>
    <t xml:space="preserve">(2019)011965</t>
  </si>
  <si>
    <t xml:space="preserve">重庆耘祺建筑劳务有限公司</t>
  </si>
  <si>
    <t xml:space="preserve">黔江区</t>
  </si>
  <si>
    <t xml:space="preserve">(2015)009014</t>
  </si>
  <si>
    <t xml:space="preserve">重庆圣硕建筑工程有限公司</t>
  </si>
  <si>
    <t xml:space="preserve">忠县</t>
  </si>
  <si>
    <t xml:space="preserve">(2019)011944</t>
  </si>
  <si>
    <t xml:space="preserve">重庆文童路桥工程有限公司</t>
  </si>
  <si>
    <t xml:space="preserve">(2019)012140</t>
  </si>
  <si>
    <t xml:space="preserve">重庆昂耀建设工程有限公司</t>
  </si>
  <si>
    <t xml:space="preserve">(2019)012046</t>
  </si>
  <si>
    <t xml:space="preserve">重庆卓韬建筑劳务有限公司</t>
  </si>
  <si>
    <t xml:space="preserve">(2019)011933</t>
  </si>
  <si>
    <t xml:space="preserve">重庆榕崎建设工程有限公司</t>
  </si>
  <si>
    <t xml:space="preserve">(2015)008942</t>
  </si>
  <si>
    <t xml:space="preserve">重庆市宏德机械化土石方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5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4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6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6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8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