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15)008942</t>
  </si>
  <si>
    <t xml:space="preserve">重庆市宏德机械化土石方工程有限公司</t>
  </si>
  <si>
    <t xml:space="preserve">2022-02-28</t>
  </si>
  <si>
    <t xml:space="preserve">涪陵区</t>
  </si>
  <si>
    <t xml:space="preserve">(2013)006486</t>
  </si>
  <si>
    <t xml:space="preserve">重庆钱桥建筑设备租赁有限公司</t>
  </si>
  <si>
    <t xml:space="preserve">巴南区</t>
  </si>
  <si>
    <t xml:space="preserve">(2013)006660</t>
  </si>
  <si>
    <t xml:space="preserve">重庆大江本大工程机械有限责任公司</t>
  </si>
  <si>
    <t xml:space="preserve">(2015)008863</t>
  </si>
  <si>
    <t xml:space="preserve">重庆中展建筑劳务有限公司</t>
  </si>
  <si>
    <t xml:space="preserve">江北区</t>
  </si>
  <si>
    <t xml:space="preserve">(2013)006757</t>
  </si>
  <si>
    <t xml:space="preserve">重庆平润建筑设备租赁有限公司</t>
  </si>
  <si>
    <t xml:space="preserve">(2014)108293</t>
  </si>
  <si>
    <t xml:space="preserve">重庆汇坤机电设备安装工程有限公司</t>
  </si>
  <si>
    <t xml:space="preserve">渝北区</t>
  </si>
  <si>
    <t xml:space="preserve">(2010)002997</t>
  </si>
  <si>
    <t xml:space="preserve">重庆市本翔建筑工程有限公司</t>
  </si>
  <si>
    <t xml:space="preserve">沙坪坝区</t>
  </si>
  <si>
    <t xml:space="preserve">(2013)106484</t>
  </si>
  <si>
    <t xml:space="preserve">重庆七彩节能建筑工程有限公司</t>
  </si>
  <si>
    <t xml:space="preserve">南岸区</t>
  </si>
  <si>
    <t xml:space="preserve">(2009)002855</t>
  </si>
  <si>
    <t xml:space="preserve">重庆南峡建筑设备租赁有限公司</t>
  </si>
  <si>
    <t xml:space="preserve">(2013)106760</t>
  </si>
  <si>
    <t xml:space="preserve">重庆羚铨建筑工程有限公司</t>
  </si>
  <si>
    <t xml:space="preserve">彭水苗族土家族自治县</t>
  </si>
  <si>
    <t xml:space="preserve">(2013)006692</t>
  </si>
  <si>
    <t xml:space="preserve">重庆祥润建筑劳务有限公司</t>
  </si>
  <si>
    <t xml:space="preserve">永川区</t>
  </si>
  <si>
    <t xml:space="preserve">(2006)004250</t>
  </si>
  <si>
    <t xml:space="preserve">重庆佳典装饰工程有限公司</t>
  </si>
  <si>
    <t xml:space="preserve">(2010)004797</t>
  </si>
  <si>
    <t xml:space="preserve">重庆德路实业有限公司</t>
  </si>
  <si>
    <t xml:space="preserve">(2009)002662</t>
  </si>
  <si>
    <t xml:space="preserve">重庆勤和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7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5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2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