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05)201411</t>
  </si>
  <si>
    <t xml:space="preserve">重庆必然工程建设有限公司</t>
  </si>
  <si>
    <t xml:space="preserve">2025-02-16</t>
  </si>
  <si>
    <t xml:space="preserve">两江新区</t>
  </si>
  <si>
    <t xml:space="preserve">(2012)006443</t>
  </si>
  <si>
    <t xml:space="preserve">重庆俊怡涂装工程有限公司</t>
  </si>
  <si>
    <t xml:space="preserve">江津区</t>
  </si>
  <si>
    <t xml:space="preserve">(2016)009186</t>
  </si>
  <si>
    <t xml:space="preserve">重庆拓顺建设工程有限公司</t>
  </si>
  <si>
    <t xml:space="preserve">綦江区</t>
  </si>
  <si>
    <t xml:space="preserve">(2015)009054</t>
  </si>
  <si>
    <t xml:space="preserve">重庆东亚建筑劳务有限公司</t>
  </si>
  <si>
    <t xml:space="preserve">荣昌区</t>
  </si>
  <si>
    <t xml:space="preserve">(2015)008605</t>
  </si>
  <si>
    <t xml:space="preserve">重庆一二八建筑劳务有限公司</t>
  </si>
  <si>
    <t xml:space="preserve">石柱土家族自治县</t>
  </si>
  <si>
    <t xml:space="preserve">(2019)011861</t>
  </si>
  <si>
    <t xml:space="preserve">重庆厚捷建筑工程有限公司</t>
  </si>
  <si>
    <t xml:space="preserve">南岸区</t>
  </si>
  <si>
    <t xml:space="preserve">(2019)011927</t>
  </si>
  <si>
    <t xml:space="preserve">重庆诗情装饰设计工程有限公司</t>
  </si>
  <si>
    <t xml:space="preserve">奉节县</t>
  </si>
  <si>
    <t xml:space="preserve">(2013)106540</t>
  </si>
  <si>
    <t xml:space="preserve">重庆市旭帆建筑劳务有限责任公司</t>
  </si>
  <si>
    <t xml:space="preserve">长寿区</t>
  </si>
  <si>
    <t xml:space="preserve">(2019)011885</t>
  </si>
  <si>
    <t xml:space="preserve">重庆其林工业发展有限公司</t>
  </si>
  <si>
    <t xml:space="preserve">(2016)009159</t>
  </si>
  <si>
    <t xml:space="preserve">重庆建杰建筑工程有限公司</t>
  </si>
  <si>
    <t xml:space="preserve">合川区</t>
  </si>
  <si>
    <t xml:space="preserve">(2019)011947</t>
  </si>
  <si>
    <t xml:space="preserve">重庆旭茂建筑工程有限公司</t>
  </si>
  <si>
    <t xml:space="preserve">(2019)011809</t>
  </si>
  <si>
    <t xml:space="preserve">重庆市合川区塔湾装饰工程有限公司</t>
  </si>
  <si>
    <t xml:space="preserve">九龙坡区</t>
  </si>
  <si>
    <t xml:space="preserve">(2018)011541</t>
  </si>
  <si>
    <t xml:space="preserve">重庆质效建筑劳务有限公司</t>
  </si>
  <si>
    <t xml:space="preserve">江北区</t>
  </si>
  <si>
    <t xml:space="preserve">(2012)005835</t>
  </si>
  <si>
    <t xml:space="preserve">重庆通倡建筑劳务有限公司</t>
  </si>
  <si>
    <t xml:space="preserve">(2016)009086</t>
  </si>
  <si>
    <t xml:space="preserve">重庆川投机械有限公司</t>
  </si>
  <si>
    <t xml:space="preserve">铜梁区</t>
  </si>
  <si>
    <t xml:space="preserve">(2019)011842</t>
  </si>
  <si>
    <t xml:space="preserve">重庆容畅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