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0)014240</t>
  </si>
  <si>
    <t xml:space="preserve">重庆市联业建筑劳务有限公司</t>
  </si>
  <si>
    <t xml:space="preserve">2023-09-06</t>
  </si>
  <si>
    <t xml:space="preserve">九龙坡区</t>
  </si>
  <si>
    <t xml:space="preserve">(2019)012325</t>
  </si>
  <si>
    <t xml:space="preserve">重庆能嘉建筑劳务有限公司</t>
  </si>
  <si>
    <t xml:space="preserve">2022-06-16</t>
  </si>
  <si>
    <t xml:space="preserve">南岸区</t>
  </si>
  <si>
    <t xml:space="preserve">(2010)002990</t>
  </si>
  <si>
    <t xml:space="preserve">重庆宝汇钢结构工程有限公司</t>
  </si>
  <si>
    <t xml:space="preserve">2022-01-15</t>
  </si>
  <si>
    <t xml:space="preserve">巴南区</t>
  </si>
  <si>
    <t xml:space="preserve">(2010)005118</t>
  </si>
  <si>
    <t xml:space="preserve">重庆渝鼎市政工程有限公司</t>
  </si>
  <si>
    <t xml:space="preserve">2022-08-19</t>
  </si>
  <si>
    <t xml:space="preserve">渝中区</t>
  </si>
  <si>
    <t xml:space="preserve">(2012)006041</t>
  </si>
  <si>
    <t xml:space="preserve">重庆港力环保股份有限公司</t>
  </si>
  <si>
    <t xml:space="preserve">2021-08-29</t>
  </si>
  <si>
    <t xml:space="preserve">(2018)011092</t>
  </si>
  <si>
    <t xml:space="preserve">中冶建工集团重庆钢结构有限公司</t>
  </si>
  <si>
    <t xml:space="preserve">2021-06-19</t>
  </si>
  <si>
    <t xml:space="preserve">(2019)013181</t>
  </si>
  <si>
    <t xml:space="preserve">重庆康志建筑工程有限公司</t>
  </si>
  <si>
    <t xml:space="preserve">2022-12-25</t>
  </si>
  <si>
    <t xml:space="preserve">綦江区</t>
  </si>
  <si>
    <t xml:space="preserve">(2019)013196</t>
  </si>
  <si>
    <t xml:space="preserve">重庆旭荣建筑工程有限公司</t>
  </si>
  <si>
    <t xml:space="preserve">2022-12-29</t>
  </si>
  <si>
    <t xml:space="preserve">大足区</t>
  </si>
  <si>
    <t xml:space="preserve">(2015)008866</t>
  </si>
  <si>
    <t xml:space="preserve">重庆迅诚建设工程有限公司</t>
  </si>
  <si>
    <t xml:space="preserve">(2020)013400</t>
  </si>
  <si>
    <t xml:space="preserve">重庆民阳建筑工程有限公司</t>
  </si>
  <si>
    <t xml:space="preserve">2023-03-02</t>
  </si>
  <si>
    <t xml:space="preserve">彭水苗族土家族自治县</t>
  </si>
  <si>
    <t xml:space="preserve">(2019)012996</t>
  </si>
  <si>
    <t xml:space="preserve">重庆坤上建设有限公司</t>
  </si>
  <si>
    <t xml:space="preserve">2022-11-26</t>
  </si>
  <si>
    <t xml:space="preserve">梁平县</t>
  </si>
  <si>
    <t xml:space="preserve">(2015)008422</t>
  </si>
  <si>
    <t xml:space="preserve">重庆荣禹水电工程建设有限公司</t>
  </si>
  <si>
    <t xml:space="preserve">2021-02-09</t>
  </si>
  <si>
    <t xml:space="preserve">(2006)001884</t>
  </si>
  <si>
    <t xml:space="preserve">重庆市弘达建筑劳务有限责任公司</t>
  </si>
  <si>
    <t xml:space="preserve">2023-05-07</t>
  </si>
  <si>
    <t xml:space="preserve">大渡口区</t>
  </si>
  <si>
    <t xml:space="preserve">(2020)013506</t>
  </si>
  <si>
    <t xml:space="preserve">重庆圣浩逊曈建筑劳务有限公司</t>
  </si>
  <si>
    <t xml:space="preserve">2023-04-08</t>
  </si>
  <si>
    <t xml:space="preserve">江北区</t>
  </si>
  <si>
    <t xml:space="preserve">(2018)010598</t>
  </si>
  <si>
    <t xml:space="preserve">重庆德西亚诺保温工程有限公司</t>
  </si>
  <si>
    <t xml:space="preserve">2021-01-29</t>
  </si>
  <si>
    <t xml:space="preserve">垫江县</t>
  </si>
  <si>
    <t xml:space="preserve">(2020)013661</t>
  </si>
  <si>
    <t xml:space="preserve">九瑞建设有限公司</t>
  </si>
  <si>
    <t xml:space="preserve">2023-05-27</t>
  </si>
  <si>
    <t xml:space="preserve">铜梁区</t>
  </si>
  <si>
    <t xml:space="preserve">(2019)012585</t>
  </si>
  <si>
    <t xml:space="preserve">重庆大地建筑劳务有限公司</t>
  </si>
  <si>
    <t xml:space="preserve">2022-08-11</t>
  </si>
  <si>
    <t xml:space="preserve">永川区</t>
  </si>
  <si>
    <t xml:space="preserve">(2013)006874</t>
  </si>
  <si>
    <t xml:space="preserve">重庆市艺耀建筑装饰工程有限公司</t>
  </si>
  <si>
    <t xml:space="preserve">2022-07-16</t>
  </si>
  <si>
    <t xml:space="preserve">武隆县</t>
  </si>
  <si>
    <t xml:space="preserve">(2004)003535</t>
  </si>
  <si>
    <t xml:space="preserve">重庆浩宏建设有限公司</t>
  </si>
  <si>
    <t xml:space="preserve">2021-08-19</t>
  </si>
  <si>
    <t xml:space="preserve">(2006)101785</t>
  </si>
  <si>
    <t xml:space="preserve">重庆渝信路桥发展有限公司</t>
  </si>
  <si>
    <t xml:space="preserve">2020-12-31</t>
  </si>
  <si>
    <t xml:space="preserve">潼南区</t>
  </si>
  <si>
    <t xml:space="preserve">(2014)007631</t>
  </si>
  <si>
    <t xml:space="preserve">重庆富水建筑工程有限责任公司</t>
  </si>
  <si>
    <t xml:space="preserve">2023-08-09</t>
  </si>
  <si>
    <t xml:space="preserve">(2019)012118</t>
  </si>
  <si>
    <t xml:space="preserve">重庆贤瑞建筑工程有限公司</t>
  </si>
  <si>
    <t xml:space="preserve">2022-04-28</t>
  </si>
  <si>
    <t xml:space="preserve">(2016)009252</t>
  </si>
  <si>
    <t xml:space="preserve">重庆鑫模建设工程有限公司</t>
  </si>
  <si>
    <t xml:space="preserve">2022-07-23</t>
  </si>
  <si>
    <t xml:space="preserve">(2011)105244</t>
  </si>
  <si>
    <t xml:space="preserve">重庆凯安建筑工程有限公司</t>
  </si>
  <si>
    <t xml:space="preserve">2023-08-18</t>
  </si>
  <si>
    <t xml:space="preserve">南川区</t>
  </si>
  <si>
    <t xml:space="preserve">(2020)013971</t>
  </si>
  <si>
    <t xml:space="preserve">重庆头能建筑工程有限公司</t>
  </si>
  <si>
    <t xml:space="preserve">2023-08-02</t>
  </si>
  <si>
    <t xml:space="preserve">(2005)003824</t>
  </si>
  <si>
    <t xml:space="preserve">重庆市凯冠建筑有限责任公司</t>
  </si>
  <si>
    <t xml:space="preserve">2023-01-13</t>
  </si>
  <si>
    <t xml:space="preserve">沙坪坝区</t>
  </si>
  <si>
    <t xml:space="preserve">(2019)011960</t>
  </si>
  <si>
    <t xml:space="preserve">重庆展帆电力工程勘察设计咨询有限公司</t>
  </si>
  <si>
    <t xml:space="preserve">2022-03-13</t>
  </si>
  <si>
    <t xml:space="preserve">(2013)006473</t>
  </si>
  <si>
    <t xml:space="preserve">重庆美格玛斯建材有限公司</t>
  </si>
  <si>
    <t xml:space="preserve">2022-06-18</t>
  </si>
  <si>
    <t xml:space="preserve">(2017)010011</t>
  </si>
  <si>
    <t xml:space="preserve">重庆宇本实业有限公司</t>
  </si>
  <si>
    <t xml:space="preserve">2023-08-04</t>
  </si>
  <si>
    <t xml:space="preserve">渝北区</t>
  </si>
  <si>
    <t xml:space="preserve">(2019)012716</t>
  </si>
  <si>
    <t xml:space="preserve">重庆克那维环保科技有限公司</t>
  </si>
  <si>
    <t xml:space="preserve">2022-09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24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8</v>
      </c>
      <c r="D11" s="9" t="s">
        <v>39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3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1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6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2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9</v>
      </c>
      <c r="C31" s="8" t="s">
        <v>110</v>
      </c>
      <c r="D31" s="9" t="s">
        <v>111</v>
      </c>
      <c r="E31" s="8" t="s">
        <v>112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