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18)011717</t>
  </si>
  <si>
    <t xml:space="preserve">重庆麒坪建设工程有限公司</t>
  </si>
  <si>
    <t xml:space="preserve">2021-12-23</t>
  </si>
  <si>
    <t xml:space="preserve">(2018)011718</t>
  </si>
  <si>
    <t xml:space="preserve">重庆拓州模架技术发展有限公司</t>
  </si>
  <si>
    <t xml:space="preserve">南岸区</t>
  </si>
  <si>
    <t xml:space="preserve">(2018)011715</t>
  </si>
  <si>
    <t xml:space="preserve">重庆远驰涂装工程有限公司</t>
  </si>
  <si>
    <t xml:space="preserve">万州区</t>
  </si>
  <si>
    <t xml:space="preserve">(2018)011716</t>
  </si>
  <si>
    <t xml:space="preserve">重庆邦典建筑工程有限公司</t>
  </si>
  <si>
    <t xml:space="preserve">(2018)011712</t>
  </si>
  <si>
    <t xml:space="preserve">重庆缘展建筑劳务有限公司</t>
  </si>
  <si>
    <t xml:space="preserve">(2018)011711</t>
  </si>
  <si>
    <t xml:space="preserve">重庆亚霆建筑工程有限公司</t>
  </si>
  <si>
    <t xml:space="preserve">秀山土家族苗族自治县</t>
  </si>
  <si>
    <t xml:space="preserve">(2018)011702</t>
  </si>
  <si>
    <t xml:space="preserve">秀山县华鑫晟建筑工程有限公司</t>
  </si>
  <si>
    <t xml:space="preserve">高新区</t>
  </si>
  <si>
    <t xml:space="preserve">(2018)011710</t>
  </si>
  <si>
    <t xml:space="preserve">重庆熹和建筑劳务有限公司</t>
  </si>
  <si>
    <t xml:space="preserve">江北区</t>
  </si>
  <si>
    <t xml:space="preserve">(2018)011713</t>
  </si>
  <si>
    <t xml:space="preserve">重庆市仕尉建筑工程有限公司</t>
  </si>
  <si>
    <t xml:space="preserve">南川区</t>
  </si>
  <si>
    <t xml:space="preserve">(2018)011705</t>
  </si>
  <si>
    <t xml:space="preserve">重庆金瑞图环保科技有限公司</t>
  </si>
  <si>
    <t xml:space="preserve">(2018)011700</t>
  </si>
  <si>
    <t xml:space="preserve">重庆巨顺道路养护工程有限公司</t>
  </si>
  <si>
    <t xml:space="preserve">酉阳土家族苗族自治县</t>
  </si>
  <si>
    <t xml:space="preserve">(2018)011709</t>
  </si>
  <si>
    <t xml:space="preserve">重庆优畅建筑工程有限公司</t>
  </si>
  <si>
    <t xml:space="preserve">江津区</t>
  </si>
  <si>
    <t xml:space="preserve">(2018)011714</t>
  </si>
  <si>
    <t xml:space="preserve">重庆尊信建设工程管理有限公司</t>
  </si>
  <si>
    <t xml:space="preserve">黔江区</t>
  </si>
  <si>
    <t xml:space="preserve">(2018)011708</t>
  </si>
  <si>
    <t xml:space="preserve">重庆特斯联云舟智能工程有限公司</t>
  </si>
  <si>
    <t xml:space="preserve">长寿区</t>
  </si>
  <si>
    <t xml:space="preserve">(2018)011695</t>
  </si>
  <si>
    <t xml:space="preserve">重庆能投长寿经开区售电有限公司</t>
  </si>
  <si>
    <t xml:space="preserve">(2006)002074</t>
  </si>
  <si>
    <t xml:space="preserve">国家电投集团远达水务有限公司</t>
  </si>
  <si>
    <t xml:space="preserve">梁平县</t>
  </si>
  <si>
    <t xml:space="preserve">(2018)011682</t>
  </si>
  <si>
    <t xml:space="preserve">重庆豪望装饰设计有限责任公司</t>
  </si>
  <si>
    <t xml:space="preserve">荣昌区</t>
  </si>
  <si>
    <t xml:space="preserve">(2016)009097</t>
  </si>
  <si>
    <t xml:space="preserve">重庆强勇强科技有限公司</t>
  </si>
  <si>
    <t xml:space="preserve">(2018)011707</t>
  </si>
  <si>
    <t xml:space="preserve">重庆市恒本建筑工程有限公司</t>
  </si>
  <si>
    <t xml:space="preserve">(2018)011706</t>
  </si>
  <si>
    <t xml:space="preserve">重庆创傲建筑工程有限公司</t>
  </si>
  <si>
    <t xml:space="preserve">(2018)011703</t>
  </si>
  <si>
    <t xml:space="preserve">重庆齐胜建筑工程有限公司</t>
  </si>
  <si>
    <t xml:space="preserve">(2018)011699</t>
  </si>
  <si>
    <t xml:space="preserve">重庆信栋建筑工程有限公司</t>
  </si>
  <si>
    <t xml:space="preserve">合川区</t>
  </si>
  <si>
    <t xml:space="preserve">(2018)011698</t>
  </si>
  <si>
    <t xml:space="preserve">重庆鹏创建筑工程有限公司</t>
  </si>
  <si>
    <t xml:space="preserve">(2018)011697</t>
  </si>
  <si>
    <t xml:space="preserve">重庆炳原建筑劳务有限公司</t>
  </si>
  <si>
    <t xml:space="preserve">(2015)009050</t>
  </si>
  <si>
    <t xml:space="preserve">重庆市万州区紫金建筑劳务有限公司</t>
  </si>
  <si>
    <t xml:space="preserve">(2013)106461</t>
  </si>
  <si>
    <t xml:space="preserve">重庆宏润建筑劳务有限公司</t>
  </si>
  <si>
    <t xml:space="preserve">(2018)011704</t>
  </si>
  <si>
    <t xml:space="preserve">陕建（重庆）建设发展有限公司</t>
  </si>
  <si>
    <t xml:space="preserve">永川区</t>
  </si>
  <si>
    <t xml:space="preserve">(2018)011694</t>
  </si>
  <si>
    <t xml:space="preserve">重庆嘉天宏建筑劳务有限公司</t>
  </si>
  <si>
    <t xml:space="preserve">渝北区</t>
  </si>
  <si>
    <t xml:space="preserve">(2015)009055</t>
  </si>
  <si>
    <t xml:space="preserve">重庆瑞驰建筑工程有限公司</t>
  </si>
  <si>
    <t xml:space="preserve">北碚区</t>
  </si>
  <si>
    <t xml:space="preserve">(2015)009049</t>
  </si>
  <si>
    <t xml:space="preserve">重庆市兴和建筑劳务有限公司</t>
  </si>
  <si>
    <t xml:space="preserve">(2012)106442</t>
  </si>
  <si>
    <t xml:space="preserve">重庆市吉瑞建筑劳务有限公司</t>
  </si>
  <si>
    <t xml:space="preserve">(2018)011689</t>
  </si>
  <si>
    <t xml:space="preserve">重庆欧鹭建筑劳务有限公司</t>
  </si>
  <si>
    <t xml:space="preserve">(2018)011691</t>
  </si>
  <si>
    <t xml:space="preserve">重庆旗帆建筑劳务有限公司</t>
  </si>
  <si>
    <t xml:space="preserve">渝中区</t>
  </si>
  <si>
    <t xml:space="preserve">(2012)006359</t>
  </si>
  <si>
    <t xml:space="preserve">重庆市宏冠建筑安装工程有限公司</t>
  </si>
  <si>
    <t xml:space="preserve">(2015)009026</t>
  </si>
  <si>
    <t xml:space="preserve">重庆市千喜源装饰工程有限公司</t>
  </si>
  <si>
    <t xml:space="preserve">(2013)006499</t>
  </si>
  <si>
    <t xml:space="preserve">重庆任远建筑劳务有限公司</t>
  </si>
  <si>
    <t xml:space="preserve">(2018)011696</t>
  </si>
  <si>
    <t xml:space="preserve">重庆讯朗人力资源管理有限公司</t>
  </si>
  <si>
    <t xml:space="preserve">云阳县</t>
  </si>
  <si>
    <t xml:space="preserve">(2018)011693</t>
  </si>
  <si>
    <t xml:space="preserve">重庆市云阳县乾春建筑劳务有限公司</t>
  </si>
  <si>
    <t xml:space="preserve">(2018)011701</t>
  </si>
  <si>
    <t xml:space="preserve">重庆辰土建筑工程有限公司</t>
  </si>
  <si>
    <t xml:space="preserve">沙坪坝区</t>
  </si>
  <si>
    <t xml:space="preserve">(2016)009078</t>
  </si>
  <si>
    <t xml:space="preserve">重庆吉君建筑劳务有限公司</t>
  </si>
  <si>
    <t xml:space="preserve">(2018)011683</t>
  </si>
  <si>
    <t xml:space="preserve">重庆中韵建设工程有限公司</t>
  </si>
  <si>
    <t xml:space="preserve">(2010)004741</t>
  </si>
  <si>
    <t xml:space="preserve">重庆永灿建筑劳务有限公司</t>
  </si>
  <si>
    <t xml:space="preserve">綦江区</t>
  </si>
  <si>
    <t xml:space="preserve">(2018)011690</t>
  </si>
  <si>
    <t xml:space="preserve">重庆市綦江区稳强建筑劳务有限公司</t>
  </si>
  <si>
    <t xml:space="preserve">(2018)011692</t>
  </si>
  <si>
    <t xml:space="preserve">重庆大融建设工程有限公司</t>
  </si>
  <si>
    <t xml:space="preserve">(2018)011679</t>
  </si>
  <si>
    <t xml:space="preserve">重庆云渠装饰工程有限公司</t>
  </si>
  <si>
    <t xml:space="preserve">巴南区</t>
  </si>
  <si>
    <t xml:space="preserve">(2012)006436</t>
  </si>
  <si>
    <t xml:space="preserve">重庆市石龙双源劳务有限公司</t>
  </si>
  <si>
    <t xml:space="preserve">(2018)011687</t>
  </si>
  <si>
    <t xml:space="preserve">重庆邦东市政建设工程有限公司</t>
  </si>
  <si>
    <t xml:space="preserve">(2018)011680</t>
  </si>
  <si>
    <t xml:space="preserve">重庆哗捷建设工程有限公司</t>
  </si>
  <si>
    <t xml:space="preserve">(2015)009052</t>
  </si>
  <si>
    <t xml:space="preserve">重庆亿铭建筑劳务有限公司</t>
  </si>
  <si>
    <t xml:space="preserve">(2018)011688</t>
  </si>
  <si>
    <t xml:space="preserve">重庆华意能建设有限公司</t>
  </si>
  <si>
    <t xml:space="preserve">两江新区</t>
  </si>
  <si>
    <t xml:space="preserve">(2018)011684</t>
  </si>
  <si>
    <t xml:space="preserve">重庆昌海地基基础工程有限公司</t>
  </si>
  <si>
    <t xml:space="preserve">(2018)011685</t>
  </si>
  <si>
    <t xml:space="preserve">重庆铠铂建筑劳务有限公司</t>
  </si>
  <si>
    <t xml:space="preserve">涪陵区</t>
  </si>
  <si>
    <t xml:space="preserve">(2012)006433</t>
  </si>
  <si>
    <t xml:space="preserve">重庆市弘量建筑劳务有限公司</t>
  </si>
  <si>
    <t xml:space="preserve">(2018)011686</t>
  </si>
  <si>
    <t xml:space="preserve">重庆胜繁渝建筑劳务有限公司</t>
  </si>
  <si>
    <t xml:space="preserve">(2009)002877</t>
  </si>
  <si>
    <t xml:space="preserve">重庆市朋杰建筑劳务有限公司</t>
  </si>
  <si>
    <t xml:space="preserve">(2013)006495</t>
  </si>
  <si>
    <t xml:space="preserve">重庆机场信息通信网络有限公司</t>
  </si>
  <si>
    <t xml:space="preserve">(2018)011681</t>
  </si>
  <si>
    <t xml:space="preserve">重庆阁睿斯机电工程有限公司</t>
  </si>
  <si>
    <t xml:space="preserve">(2007)002176</t>
  </si>
  <si>
    <t xml:space="preserve">重庆南江地质工程勘察设计院</t>
  </si>
  <si>
    <t xml:space="preserve">(2012)006382</t>
  </si>
  <si>
    <t xml:space="preserve">重庆博翔建筑工程有限公司</t>
  </si>
  <si>
    <t xml:space="preserve">石柱土家族自治县</t>
  </si>
  <si>
    <t xml:space="preserve">(2015)109053</t>
  </si>
  <si>
    <t xml:space="preserve">重庆同相天然气安装工程有限公司</t>
  </si>
  <si>
    <t xml:space="preserve">(2006)001739</t>
  </si>
  <si>
    <t xml:space="preserve">重庆松龙建筑劳务有限公司</t>
  </si>
  <si>
    <t xml:space="preserve">(2009)004705</t>
  </si>
  <si>
    <t xml:space="preserve">重庆杰鹏建筑劳务有限公司</t>
  </si>
  <si>
    <t xml:space="preserve">(2015)009046</t>
  </si>
  <si>
    <t xml:space="preserve">重庆洪湖智能消防工程有限公司</t>
  </si>
  <si>
    <t xml:space="preserve">(2015)009042</t>
  </si>
  <si>
    <t xml:space="preserve">重庆维构科技有限公司</t>
  </si>
  <si>
    <t xml:space="preserve">(2015)009025</t>
  </si>
  <si>
    <t xml:space="preserve">重庆滨澳科技有限公司</t>
  </si>
  <si>
    <t xml:space="preserve">(2012)006282</t>
  </si>
  <si>
    <t xml:space="preserve">重庆市昊一实业有限公司</t>
  </si>
  <si>
    <t xml:space="preserve">(2015)009069</t>
  </si>
  <si>
    <t xml:space="preserve">重庆刚火建筑劳务有限公司</t>
  </si>
  <si>
    <t xml:space="preserve">(2006)004264</t>
  </si>
  <si>
    <t xml:space="preserve">重庆市盛德建筑劳务有限公司</t>
  </si>
  <si>
    <t xml:space="preserve">(2015)008705</t>
  </si>
  <si>
    <t xml:space="preserve">重庆康诺建筑工程有限公司</t>
  </si>
  <si>
    <t xml:space="preserve">(2010)002962</t>
  </si>
  <si>
    <t xml:space="preserve">重庆德邦绿建建筑工程有限公司</t>
  </si>
  <si>
    <t xml:space="preserve">(2010)004760</t>
  </si>
  <si>
    <t xml:space="preserve">重庆康营建筑劳务有限公司</t>
  </si>
  <si>
    <t xml:space="preserve">(2012)006457</t>
  </si>
  <si>
    <t xml:space="preserve">重庆建龙建筑劳务有限公司</t>
  </si>
  <si>
    <t xml:space="preserve">(2013)106699</t>
  </si>
  <si>
    <t xml:space="preserve">重庆睿川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5</v>
      </c>
      <c r="C3" s="8" t="s">
        <v>9</v>
      </c>
      <c r="D3" s="9" t="s">
        <v>10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1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1</v>
      </c>
      <c r="C6" s="8" t="s">
        <v>17</v>
      </c>
      <c r="D6" s="9" t="s">
        <v>18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1</v>
      </c>
      <c r="C7" s="8" t="s">
        <v>19</v>
      </c>
      <c r="D7" s="9" t="s">
        <v>20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1</v>
      </c>
      <c r="C8" s="8" t="s">
        <v>22</v>
      </c>
      <c r="D8" s="9" t="s">
        <v>23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4</v>
      </c>
      <c r="C9" s="8" t="s">
        <v>25</v>
      </c>
      <c r="D9" s="9" t="s">
        <v>26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7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0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4</v>
      </c>
      <c r="C12" s="8" t="s">
        <v>33</v>
      </c>
      <c r="D12" s="9" t="s">
        <v>34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5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8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1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9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2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4</v>
      </c>
      <c r="C23" s="8" t="s">
        <v>61</v>
      </c>
      <c r="D23" s="9" t="s">
        <v>62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3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1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4</v>
      </c>
      <c r="C26" s="8" t="s">
        <v>68</v>
      </c>
      <c r="D26" s="9" t="s">
        <v>69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4</v>
      </c>
      <c r="C27" s="8" t="s">
        <v>70</v>
      </c>
      <c r="D27" s="9" t="s">
        <v>71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</v>
      </c>
      <c r="C28" s="8" t="s">
        <v>72</v>
      </c>
      <c r="D28" s="9" t="s">
        <v>73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4</v>
      </c>
      <c r="C29" s="8" t="s">
        <v>75</v>
      </c>
      <c r="D29" s="9" t="s">
        <v>76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7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0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38</v>
      </c>
      <c r="C32" s="8" t="s">
        <v>83</v>
      </c>
      <c r="D32" s="9" t="s">
        <v>84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4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4</v>
      </c>
      <c r="C34" s="8" t="s">
        <v>87</v>
      </c>
      <c r="D34" s="9" t="s">
        <v>88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89</v>
      </c>
      <c r="C35" s="8" t="s">
        <v>90</v>
      </c>
      <c r="D35" s="9" t="s">
        <v>91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4</v>
      </c>
      <c r="C36" s="8" t="s">
        <v>92</v>
      </c>
      <c r="D36" s="9" t="s">
        <v>93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49</v>
      </c>
      <c r="C37" s="8" t="s">
        <v>94</v>
      </c>
      <c r="D37" s="9" t="s">
        <v>95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35</v>
      </c>
      <c r="C38" s="8" t="s">
        <v>96</v>
      </c>
      <c r="D38" s="9" t="s">
        <v>97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8</v>
      </c>
      <c r="C39" s="8" t="s">
        <v>99</v>
      </c>
      <c r="D39" s="9" t="s">
        <v>100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4</v>
      </c>
      <c r="C40" s="8" t="s">
        <v>101</v>
      </c>
      <c r="D40" s="9" t="s">
        <v>102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3</v>
      </c>
      <c r="C41" s="8" t="s">
        <v>104</v>
      </c>
      <c r="D41" s="9" t="s">
        <v>105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63</v>
      </c>
      <c r="C42" s="8" t="s">
        <v>106</v>
      </c>
      <c r="D42" s="9" t="s">
        <v>107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27</v>
      </c>
      <c r="C43" s="8" t="s">
        <v>108</v>
      </c>
      <c r="D43" s="9" t="s">
        <v>109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0</v>
      </c>
      <c r="C44" s="8" t="s">
        <v>111</v>
      </c>
      <c r="D44" s="9" t="s">
        <v>112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89</v>
      </c>
      <c r="C45" s="8" t="s">
        <v>113</v>
      </c>
      <c r="D45" s="9" t="s">
        <v>114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77</v>
      </c>
      <c r="C46" s="8" t="s">
        <v>115</v>
      </c>
      <c r="D46" s="9" t="s">
        <v>116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17</v>
      </c>
      <c r="C47" s="8" t="s">
        <v>118</v>
      </c>
      <c r="D47" s="9" t="s">
        <v>119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5</v>
      </c>
      <c r="C48" s="8" t="s">
        <v>120</v>
      </c>
      <c r="D48" s="9" t="s">
        <v>121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38</v>
      </c>
      <c r="C49" s="8" t="s">
        <v>122</v>
      </c>
      <c r="D49" s="9" t="s">
        <v>123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98</v>
      </c>
      <c r="C50" s="8" t="s">
        <v>124</v>
      </c>
      <c r="D50" s="9" t="s">
        <v>125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44</v>
      </c>
      <c r="C51" s="8" t="s">
        <v>126</v>
      </c>
      <c r="D51" s="9" t="s">
        <v>127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28</v>
      </c>
      <c r="C52" s="8" t="s">
        <v>129</v>
      </c>
      <c r="D52" s="9" t="s">
        <v>130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1</v>
      </c>
      <c r="C53" s="8" t="s">
        <v>131</v>
      </c>
      <c r="D53" s="9" t="s">
        <v>132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33</v>
      </c>
      <c r="C54" s="8" t="s">
        <v>134</v>
      </c>
      <c r="D54" s="9" t="s">
        <v>135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5</v>
      </c>
      <c r="C55" s="8" t="s">
        <v>136</v>
      </c>
      <c r="D55" s="9" t="s">
        <v>137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5</v>
      </c>
      <c r="C56" s="8" t="s">
        <v>138</v>
      </c>
      <c r="D56" s="9" t="s">
        <v>139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77</v>
      </c>
      <c r="C57" s="8" t="s">
        <v>140</v>
      </c>
      <c r="D57" s="9" t="s">
        <v>141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03</v>
      </c>
      <c r="C58" s="8" t="s">
        <v>142</v>
      </c>
      <c r="D58" s="9" t="s">
        <v>143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77</v>
      </c>
      <c r="C59" s="8" t="s">
        <v>144</v>
      </c>
      <c r="D59" s="9" t="s">
        <v>145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89</v>
      </c>
      <c r="C60" s="8" t="s">
        <v>146</v>
      </c>
      <c r="D60" s="9" t="s">
        <v>147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48</v>
      </c>
      <c r="C61" s="8" t="s">
        <v>149</v>
      </c>
      <c r="D61" s="9" t="s">
        <v>150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77</v>
      </c>
      <c r="C62" s="8" t="s">
        <v>151</v>
      </c>
      <c r="D62" s="9" t="s">
        <v>152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33</v>
      </c>
      <c r="C63" s="8" t="s">
        <v>153</v>
      </c>
      <c r="D63" s="9" t="s">
        <v>154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38</v>
      </c>
      <c r="C64" s="8" t="s">
        <v>155</v>
      </c>
      <c r="D64" s="9" t="s">
        <v>156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5</v>
      </c>
      <c r="C65" s="8" t="s">
        <v>157</v>
      </c>
      <c r="D65" s="9" t="s">
        <v>158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5</v>
      </c>
      <c r="C66" s="8" t="s">
        <v>159</v>
      </c>
      <c r="D66" s="9" t="s">
        <v>160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03</v>
      </c>
      <c r="C67" s="8" t="s">
        <v>161</v>
      </c>
      <c r="D67" s="9" t="s">
        <v>162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38</v>
      </c>
      <c r="C68" s="8" t="s">
        <v>163</v>
      </c>
      <c r="D68" s="9" t="s">
        <v>164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38</v>
      </c>
      <c r="C69" s="8" t="s">
        <v>165</v>
      </c>
      <c r="D69" s="9" t="s">
        <v>166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38</v>
      </c>
      <c r="C70" s="8" t="s">
        <v>167</v>
      </c>
      <c r="D70" s="9" t="s">
        <v>168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27</v>
      </c>
      <c r="C71" s="8" t="s">
        <v>169</v>
      </c>
      <c r="D71" s="9" t="s">
        <v>170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27</v>
      </c>
      <c r="C72" s="8" t="s">
        <v>171</v>
      </c>
      <c r="D72" s="9" t="s">
        <v>172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133</v>
      </c>
      <c r="C73" s="8" t="s">
        <v>173</v>
      </c>
      <c r="D73" s="9" t="s">
        <v>174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63</v>
      </c>
      <c r="C74" s="8" t="s">
        <v>175</v>
      </c>
      <c r="D74" s="9" t="s">
        <v>176</v>
      </c>
      <c r="E74" s="8" t="s">
        <v>8</v>
      </c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