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5)025716</t>
  </si>
  <si>
    <t xml:space="preserve">重庆中叶建筑有限公司</t>
  </si>
  <si>
    <t xml:space="preserve">2028-06-16</t>
  </si>
  <si>
    <t xml:space="preserve">(2025)025715</t>
  </si>
  <si>
    <t xml:space="preserve">重庆北希建设工程有限公司</t>
  </si>
  <si>
    <t xml:space="preserve">九龙坡区</t>
  </si>
  <si>
    <t xml:space="preserve">(2025)025714</t>
  </si>
  <si>
    <t xml:space="preserve">重庆兮勉建设工程有限公司</t>
  </si>
  <si>
    <t xml:space="preserve">江津区</t>
  </si>
  <si>
    <t xml:space="preserve">(2025)025713</t>
  </si>
  <si>
    <t xml:space="preserve">重庆庞硕建筑劳务有限公司</t>
  </si>
  <si>
    <t xml:space="preserve">(2025)025712</t>
  </si>
  <si>
    <t xml:space="preserve">重庆归梦建设工程有限公司</t>
  </si>
  <si>
    <t xml:space="preserve">潼南区</t>
  </si>
  <si>
    <t xml:space="preserve">(2025)025711</t>
  </si>
  <si>
    <t xml:space="preserve">重庆驰仁建筑劳务有限公司</t>
  </si>
  <si>
    <t xml:space="preserve">大渡口区</t>
  </si>
  <si>
    <t xml:space="preserve">(2025)025710</t>
  </si>
  <si>
    <t xml:space="preserve">重庆鑫永盛建筑工程有限公司</t>
  </si>
  <si>
    <t xml:space="preserve">(2025)025709</t>
  </si>
  <si>
    <t xml:space="preserve">重庆宗崇建设工程有限公司</t>
  </si>
  <si>
    <t xml:space="preserve">(2025)025708</t>
  </si>
  <si>
    <t xml:space="preserve">重庆逸朗机电设备有限公司</t>
  </si>
  <si>
    <t xml:space="preserve">开州区</t>
  </si>
  <si>
    <t xml:space="preserve">(2025)025707</t>
  </si>
  <si>
    <t xml:space="preserve">中弘翔（重庆）建设有限公司</t>
  </si>
  <si>
    <t xml:space="preserve">秀山土家族苗族自治县</t>
  </si>
  <si>
    <t xml:space="preserve">(2025)025706</t>
  </si>
  <si>
    <t xml:space="preserve">重庆柏纳安建筑劳务有限公司</t>
  </si>
  <si>
    <t xml:space="preserve">沙坪坝区</t>
  </si>
  <si>
    <t xml:space="preserve">(2025)025705</t>
  </si>
  <si>
    <t xml:space="preserve">中虢盛世（重庆）建设工程有限公司</t>
  </si>
  <si>
    <t xml:space="preserve">(2025)025704</t>
  </si>
  <si>
    <t xml:space="preserve">重庆市潼南区旺潼建筑劳务有限公司</t>
  </si>
  <si>
    <t xml:space="preserve">南岸区</t>
  </si>
  <si>
    <t xml:space="preserve">(2025)025703</t>
  </si>
  <si>
    <t xml:space="preserve">重庆宽彦建筑工程有限公司</t>
  </si>
  <si>
    <t xml:space="preserve">(2025)025702</t>
  </si>
  <si>
    <t xml:space="preserve">重庆重贝建筑安装有限公司</t>
  </si>
  <si>
    <t xml:space="preserve">巫溪县</t>
  </si>
  <si>
    <t xml:space="preserve">(2025)025701</t>
  </si>
  <si>
    <t xml:space="preserve">重庆永端建筑工程有限公司</t>
  </si>
  <si>
    <t xml:space="preserve">(2025)025700</t>
  </si>
  <si>
    <t xml:space="preserve">重庆妙全建筑劳务有限公司</t>
  </si>
  <si>
    <t xml:space="preserve">梁平县</t>
  </si>
  <si>
    <t xml:space="preserve">(2025)025699</t>
  </si>
  <si>
    <t xml:space="preserve">重庆梁耀建筑工程有限公司</t>
  </si>
  <si>
    <t xml:space="preserve">长寿区</t>
  </si>
  <si>
    <t xml:space="preserve">(2025)025698</t>
  </si>
  <si>
    <t xml:space="preserve">重庆市仁贵建筑设备租赁有限公司</t>
  </si>
  <si>
    <t xml:space="preserve">石柱土家族自治县</t>
  </si>
  <si>
    <t xml:space="preserve">(2025)025697</t>
  </si>
  <si>
    <t xml:space="preserve">重庆信元成华建筑劳务有限公司</t>
  </si>
  <si>
    <t xml:space="preserve">城口县</t>
  </si>
  <si>
    <t xml:space="preserve">(2025)025696</t>
  </si>
  <si>
    <t xml:space="preserve">重庆亘忧建筑工程有限公司</t>
  </si>
  <si>
    <t xml:space="preserve">巫山县</t>
  </si>
  <si>
    <t xml:space="preserve">(2025)025695</t>
  </si>
  <si>
    <t xml:space="preserve">重庆伟耀建筑工程有限公司</t>
  </si>
  <si>
    <t xml:space="preserve">(2025)025694</t>
  </si>
  <si>
    <t xml:space="preserve">重庆宏畅商业运营管理有限公司</t>
  </si>
  <si>
    <t xml:space="preserve">经开区</t>
  </si>
  <si>
    <t xml:space="preserve">(2025)025693</t>
  </si>
  <si>
    <t xml:space="preserve">重庆叠润建筑工程有限公司</t>
  </si>
  <si>
    <t xml:space="preserve">(2025)025692</t>
  </si>
  <si>
    <t xml:space="preserve">重庆朗尚建筑工程有限公司</t>
  </si>
  <si>
    <t xml:space="preserve">(2025)025691</t>
  </si>
  <si>
    <t xml:space="preserve">重庆设安建筑劳务有限公司</t>
  </si>
  <si>
    <t xml:space="preserve">高新区</t>
  </si>
  <si>
    <t xml:space="preserve">(2025)025690</t>
  </si>
  <si>
    <t xml:space="preserve">重庆利阳锦建筑工程有限公司</t>
  </si>
  <si>
    <t xml:space="preserve">武隆县</t>
  </si>
  <si>
    <t xml:space="preserve">(2025)025689</t>
  </si>
  <si>
    <t xml:space="preserve">重庆特骏建筑工程有限公司</t>
  </si>
  <si>
    <t xml:space="preserve">北碚区</t>
  </si>
  <si>
    <t xml:space="preserve">(2025)025688</t>
  </si>
  <si>
    <t xml:space="preserve">中铁建重庆建筑科技有限公司</t>
  </si>
  <si>
    <t xml:space="preserve">渝中区</t>
  </si>
  <si>
    <t xml:space="preserve">(2025)025687</t>
  </si>
  <si>
    <t xml:space="preserve">重庆市高泽科技有限责任公司</t>
  </si>
  <si>
    <t xml:space="preserve">巴南区</t>
  </si>
  <si>
    <t xml:space="preserve">(2025)025686</t>
  </si>
  <si>
    <t xml:space="preserve">重庆道怀建筑劳务有限公司</t>
  </si>
  <si>
    <t xml:space="preserve">(2025)025685</t>
  </si>
  <si>
    <t xml:space="preserve">重庆廷斯建筑工程有限公司</t>
  </si>
  <si>
    <t xml:space="preserve">(2025)025684</t>
  </si>
  <si>
    <t xml:space="preserve">重庆宜筑合建筑工程有限公司</t>
  </si>
  <si>
    <t xml:space="preserve">(2025)025683</t>
  </si>
  <si>
    <t xml:space="preserve">重庆逸广建筑工程有限公司</t>
  </si>
  <si>
    <t xml:space="preserve">(2025)025682</t>
  </si>
  <si>
    <t xml:space="preserve">重庆阔亿建筑工程有限公司</t>
  </si>
  <si>
    <t xml:space="preserve">万州区</t>
  </si>
  <si>
    <t xml:space="preserve">(2025)025681</t>
  </si>
  <si>
    <t xml:space="preserve">重庆昌鑫顺建设工程有限公司</t>
  </si>
  <si>
    <t xml:space="preserve">(2025)025680</t>
  </si>
  <si>
    <t xml:space="preserve">重庆合锐建筑劳务有限公司</t>
  </si>
  <si>
    <t xml:space="preserve">(2025)025679</t>
  </si>
  <si>
    <t xml:space="preserve">重庆双卓建筑劳务有限公司</t>
  </si>
  <si>
    <t xml:space="preserve">(2025)025678</t>
  </si>
  <si>
    <t xml:space="preserve">重庆启耀建筑劳务有限公司</t>
  </si>
  <si>
    <t xml:space="preserve">(2025)025719</t>
  </si>
  <si>
    <t xml:space="preserve">重庆翔合建筑工程有限公司</t>
  </si>
  <si>
    <t xml:space="preserve">2028-06-18</t>
  </si>
  <si>
    <t xml:space="preserve">奉节县</t>
  </si>
  <si>
    <t xml:space="preserve">(2025)025718</t>
  </si>
  <si>
    <t xml:space="preserve">重庆叁拾陆行劳务有限公司</t>
  </si>
  <si>
    <t xml:space="preserve">(2025)025677</t>
  </si>
  <si>
    <t xml:space="preserve">重庆宸犇建筑劳务有限公司</t>
  </si>
  <si>
    <t xml:space="preserve">(2025)025676</t>
  </si>
  <si>
    <t xml:space="preserve">重庆旭方建设工程有限公司</t>
  </si>
  <si>
    <t xml:space="preserve">(2025)025675</t>
  </si>
  <si>
    <t xml:space="preserve">重庆擎畅建筑工程有限公司</t>
  </si>
  <si>
    <t xml:space="preserve">(2025)025674</t>
  </si>
  <si>
    <t xml:space="preserve">重庆御垚锦建筑工程有限公司</t>
  </si>
  <si>
    <t xml:space="preserve">忠县</t>
  </si>
  <si>
    <t xml:space="preserve">(2025)025673</t>
  </si>
  <si>
    <t xml:space="preserve">忠县国成建筑机械设备租赁有限公司</t>
  </si>
  <si>
    <t xml:space="preserve">(2025)025672</t>
  </si>
  <si>
    <t xml:space="preserve">重庆宏宁建筑工程有限公司</t>
  </si>
  <si>
    <t xml:space="preserve">(2025)025671</t>
  </si>
  <si>
    <t xml:space="preserve">重庆宜安建筑劳务有限公司</t>
  </si>
  <si>
    <t xml:space="preserve">(2025)025670</t>
  </si>
  <si>
    <t xml:space="preserve">重庆益程伟安建筑有限公司</t>
  </si>
  <si>
    <t xml:space="preserve">荣昌区</t>
  </si>
  <si>
    <t xml:space="preserve">(2025)025669</t>
  </si>
  <si>
    <t xml:space="preserve">重庆荣高金属制品有限公司</t>
  </si>
  <si>
    <t xml:space="preserve">(2025)025717</t>
  </si>
  <si>
    <t xml:space="preserve">奉节县俸城园林绿化工程有限公司</t>
  </si>
  <si>
    <t xml:space="preserve">(2025)025668</t>
  </si>
  <si>
    <t xml:space="preserve">重庆来然建设有限公司</t>
  </si>
  <si>
    <t xml:space="preserve">(2025)025667</t>
  </si>
  <si>
    <t xml:space="preserve">忠县顺通管道安装有限公司</t>
  </si>
  <si>
    <t xml:space="preserve">(2025)025666</t>
  </si>
  <si>
    <t xml:space="preserve">重庆佩辉建筑工程有限公司</t>
  </si>
  <si>
    <t xml:space="preserve">永川区</t>
  </si>
  <si>
    <t xml:space="preserve">(2025)025665</t>
  </si>
  <si>
    <t xml:space="preserve">重庆成铁智能化轨道制造有限责任公司</t>
  </si>
  <si>
    <t xml:space="preserve">(2025)025664</t>
  </si>
  <si>
    <t xml:space="preserve">重庆昂云建筑工程有限公司</t>
  </si>
  <si>
    <t xml:space="preserve">(2025)025663</t>
  </si>
  <si>
    <t xml:space="preserve">重庆中冶房地产开发有限公司</t>
  </si>
  <si>
    <t xml:space="preserve">(2025)025662</t>
  </si>
  <si>
    <t xml:space="preserve">重庆利灿建设工程有限公司</t>
  </si>
  <si>
    <t xml:space="preserve">(2025)025661</t>
  </si>
  <si>
    <t xml:space="preserve">重庆毕财建设工程有限公司</t>
  </si>
  <si>
    <t xml:space="preserve">(2025)025660</t>
  </si>
  <si>
    <t xml:space="preserve">重庆中伽艺建设有限公司</t>
  </si>
  <si>
    <t xml:space="preserve">(2025)025659</t>
  </si>
  <si>
    <t xml:space="preserve">重庆禧途建筑工程有限公司</t>
  </si>
  <si>
    <t xml:space="preserve">(2025)025658</t>
  </si>
  <si>
    <t xml:space="preserve">重庆芊鋆建设工程有限公司</t>
  </si>
  <si>
    <t xml:space="preserve">(2025)025657</t>
  </si>
  <si>
    <t xml:space="preserve">重庆六二九建筑工程有限公司</t>
  </si>
  <si>
    <t xml:space="preserve">2028-06-10</t>
  </si>
  <si>
    <t xml:space="preserve">丰都县</t>
  </si>
  <si>
    <t xml:space="preserve">(2025)025656</t>
  </si>
  <si>
    <t xml:space="preserve">重庆禄久建筑劳务有限公司</t>
  </si>
  <si>
    <t xml:space="preserve">(2025)025655</t>
  </si>
  <si>
    <t xml:space="preserve">重庆凯瑞机器人技术有限公司</t>
  </si>
  <si>
    <t xml:space="preserve">江北区</t>
  </si>
  <si>
    <t xml:space="preserve">(2025)025654</t>
  </si>
  <si>
    <t xml:space="preserve">重庆飞世达建设工程有限公司</t>
  </si>
  <si>
    <t xml:space="preserve">(2025)025653</t>
  </si>
  <si>
    <t xml:space="preserve">重庆筑之博建筑劳务有限公司</t>
  </si>
  <si>
    <t xml:space="preserve">(2025)025652</t>
  </si>
  <si>
    <t xml:space="preserve">重庆丰盾建设工程有限公司</t>
  </si>
  <si>
    <t xml:space="preserve">(2025)025651</t>
  </si>
  <si>
    <t xml:space="preserve">重庆翩祥建设工程有限公司</t>
  </si>
  <si>
    <t xml:space="preserve">(2025)025650</t>
  </si>
  <si>
    <t xml:space="preserve">重庆燚希铭建筑劳务有限公司</t>
  </si>
  <si>
    <t xml:space="preserve">(2025)025649</t>
  </si>
  <si>
    <t xml:space="preserve">重庆立诺信建设工程有限公司</t>
  </si>
  <si>
    <t xml:space="preserve">垫江县</t>
  </si>
  <si>
    <t xml:space="preserve">(2025)025648</t>
  </si>
  <si>
    <t xml:space="preserve">重庆前锦宏钢结构有限公司</t>
  </si>
  <si>
    <t xml:space="preserve">(2025)025647</t>
  </si>
  <si>
    <t xml:space="preserve">重庆渝企建筑劳务有限公司</t>
  </si>
  <si>
    <t xml:space="preserve">(2025)025646</t>
  </si>
  <si>
    <t xml:space="preserve">重庆聚木泽建筑劳务有限公司</t>
  </si>
  <si>
    <t xml:space="preserve">(2025)025645</t>
  </si>
  <si>
    <t xml:space="preserve">重庆建禹防水工程有限公司</t>
  </si>
  <si>
    <t xml:space="preserve">(2025)025644</t>
  </si>
  <si>
    <t xml:space="preserve">重庆人众人劳务有限公司</t>
  </si>
  <si>
    <t xml:space="preserve">(2025)025643</t>
  </si>
  <si>
    <t xml:space="preserve">重庆普润延机电安装工程有限公司</t>
  </si>
  <si>
    <t xml:space="preserve">(2025)025642</t>
  </si>
  <si>
    <t xml:space="preserve">重庆吉三建筑劳务有限公司</t>
  </si>
  <si>
    <t xml:space="preserve">(2025)025641</t>
  </si>
  <si>
    <t xml:space="preserve">重庆渡茂建设工程有限公司</t>
  </si>
  <si>
    <t xml:space="preserve">(2025)025640</t>
  </si>
  <si>
    <t xml:space="preserve">重庆端佰建设工程有限公司</t>
  </si>
  <si>
    <t xml:space="preserve">(2025)025639</t>
  </si>
  <si>
    <t xml:space="preserve">重庆汇跃欣建设工程有限公司</t>
  </si>
  <si>
    <t xml:space="preserve">(2025)025638</t>
  </si>
  <si>
    <t xml:space="preserve">重庆潇策建设工程有限公司</t>
  </si>
  <si>
    <t xml:space="preserve">(2025)025637</t>
  </si>
  <si>
    <t xml:space="preserve">重庆莱栩建筑工程有限公司</t>
  </si>
  <si>
    <t xml:space="preserve">(2025)025636</t>
  </si>
  <si>
    <t xml:space="preserve">重庆沛昇数智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1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1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1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1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4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9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6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2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2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3</v>
      </c>
      <c r="C41" s="8" t="s">
        <v>106</v>
      </c>
      <c r="D41" s="9" t="s">
        <v>107</v>
      </c>
      <c r="E41" s="8" t="s">
        <v>10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10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2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9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5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9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09</v>
      </c>
      <c r="C52" s="8" t="s">
        <v>132</v>
      </c>
      <c r="D52" s="9" t="s">
        <v>133</v>
      </c>
      <c r="E52" s="8" t="s">
        <v>10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2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0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9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6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1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1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2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</v>
      </c>
      <c r="C64" s="8" t="s">
        <v>157</v>
      </c>
      <c r="D64" s="9" t="s">
        <v>158</v>
      </c>
      <c r="E64" s="8" t="s">
        <v>159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0</v>
      </c>
      <c r="C65" s="8" t="s">
        <v>161</v>
      </c>
      <c r="D65" s="9" t="s">
        <v>162</v>
      </c>
      <c r="E65" s="8" t="s">
        <v>159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63</v>
      </c>
      <c r="D66" s="9" t="s">
        <v>164</v>
      </c>
      <c r="E66" s="8" t="s">
        <v>159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5</v>
      </c>
      <c r="C67" s="8" t="s">
        <v>166</v>
      </c>
      <c r="D67" s="9" t="s">
        <v>167</v>
      </c>
      <c r="E67" s="8" t="s">
        <v>159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9</v>
      </c>
      <c r="C68" s="8" t="s">
        <v>168</v>
      </c>
      <c r="D68" s="9" t="s">
        <v>169</v>
      </c>
      <c r="E68" s="8" t="s">
        <v>159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</v>
      </c>
      <c r="C69" s="8" t="s">
        <v>170</v>
      </c>
      <c r="D69" s="9" t="s">
        <v>171</v>
      </c>
      <c r="E69" s="8" t="s">
        <v>159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1</v>
      </c>
      <c r="C70" s="8" t="s">
        <v>172</v>
      </c>
      <c r="D70" s="9" t="s">
        <v>173</v>
      </c>
      <c r="E70" s="8" t="s">
        <v>159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3</v>
      </c>
      <c r="C71" s="8" t="s">
        <v>174</v>
      </c>
      <c r="D71" s="9" t="s">
        <v>175</v>
      </c>
      <c r="E71" s="8" t="s">
        <v>159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6</v>
      </c>
      <c r="D72" s="9" t="s">
        <v>177</v>
      </c>
      <c r="E72" s="8" t="s">
        <v>159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8</v>
      </c>
      <c r="C73" s="8" t="s">
        <v>179</v>
      </c>
      <c r="D73" s="9" t="s">
        <v>180</v>
      </c>
      <c r="E73" s="8" t="s">
        <v>159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32</v>
      </c>
      <c r="C74" s="8" t="s">
        <v>181</v>
      </c>
      <c r="D74" s="9" t="s">
        <v>182</v>
      </c>
      <c r="E74" s="8" t="s">
        <v>159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74</v>
      </c>
      <c r="C75" s="8" t="s">
        <v>183</v>
      </c>
      <c r="D75" s="9" t="s">
        <v>184</v>
      </c>
      <c r="E75" s="8" t="s">
        <v>159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2</v>
      </c>
      <c r="C76" s="8" t="s">
        <v>185</v>
      </c>
      <c r="D76" s="9" t="s">
        <v>186</v>
      </c>
      <c r="E76" s="8" t="s">
        <v>159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1</v>
      </c>
      <c r="C77" s="8" t="s">
        <v>187</v>
      </c>
      <c r="D77" s="9" t="s">
        <v>188</v>
      </c>
      <c r="E77" s="8" t="s">
        <v>159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78</v>
      </c>
      <c r="C78" s="8" t="s">
        <v>189</v>
      </c>
      <c r="D78" s="9" t="s">
        <v>190</v>
      </c>
      <c r="E78" s="8" t="s">
        <v>159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60</v>
      </c>
      <c r="C79" s="8" t="s">
        <v>191</v>
      </c>
      <c r="D79" s="9" t="s">
        <v>192</v>
      </c>
      <c r="E79" s="8" t="s">
        <v>159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22</v>
      </c>
      <c r="C80" s="8" t="s">
        <v>193</v>
      </c>
      <c r="D80" s="9" t="s">
        <v>194</v>
      </c>
      <c r="E80" s="8" t="s">
        <v>159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83</v>
      </c>
      <c r="C81" s="8" t="s">
        <v>195</v>
      </c>
      <c r="D81" s="9" t="s">
        <v>196</v>
      </c>
      <c r="E81" s="8" t="s">
        <v>159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2</v>
      </c>
      <c r="C82" s="8" t="s">
        <v>197</v>
      </c>
      <c r="D82" s="9" t="s">
        <v>198</v>
      </c>
      <c r="E82" s="8" t="s">
        <v>159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1</v>
      </c>
      <c r="C83" s="8" t="s">
        <v>199</v>
      </c>
      <c r="D83" s="9" t="s">
        <v>200</v>
      </c>
      <c r="E83" s="8" t="s">
        <v>159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1</v>
      </c>
      <c r="C84" s="8" t="s">
        <v>201</v>
      </c>
      <c r="D84" s="9" t="s">
        <v>202</v>
      </c>
      <c r="E84" s="8" t="s">
        <v>159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6</v>
      </c>
      <c r="C85" s="8" t="s">
        <v>203</v>
      </c>
      <c r="D85" s="9" t="s">
        <v>204</v>
      </c>
      <c r="E85" s="8" t="s">
        <v>159</v>
      </c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