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91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长寿区</t>
  </si>
  <si>
    <t xml:space="preserve">(2021)015666</t>
  </si>
  <si>
    <t xml:space="preserve">重庆田氏建筑工程有限公司</t>
  </si>
  <si>
    <t xml:space="preserve">2024-02-06</t>
  </si>
  <si>
    <t xml:space="preserve">石柱土家族自治县</t>
  </si>
  <si>
    <t xml:space="preserve">(2021)015630</t>
  </si>
  <si>
    <t xml:space="preserve">石柱土家族自治县八龙农业开发有限公司</t>
  </si>
  <si>
    <t xml:space="preserve">巫山县</t>
  </si>
  <si>
    <t xml:space="preserve">(2021)015667</t>
  </si>
  <si>
    <t xml:space="preserve">重庆市巴禹晟劳务有限公司</t>
  </si>
  <si>
    <t xml:space="preserve">渝中区</t>
  </si>
  <si>
    <t xml:space="preserve">(2021)015669</t>
  </si>
  <si>
    <t xml:space="preserve">重庆德誉嘉电力工程有限公司</t>
  </si>
  <si>
    <t xml:space="preserve">九龙坡区</t>
  </si>
  <si>
    <t xml:space="preserve">(2021)015665</t>
  </si>
  <si>
    <t xml:space="preserve">重庆筑瓴建设工程有限公司</t>
  </si>
  <si>
    <t xml:space="preserve">秀山土家族苗族自治县</t>
  </si>
  <si>
    <t xml:space="preserve">(2021)015668</t>
  </si>
  <si>
    <t xml:space="preserve">重庆德义建筑劳务有限公司</t>
  </si>
  <si>
    <t xml:space="preserve">(2021)015678</t>
  </si>
  <si>
    <t xml:space="preserve">重庆金晓建筑工程有限公司</t>
  </si>
  <si>
    <t xml:space="preserve">开州区</t>
  </si>
  <si>
    <t xml:space="preserve">(2021)015664</t>
  </si>
  <si>
    <t xml:space="preserve">重庆科越建筑劳务有限公司</t>
  </si>
  <si>
    <t xml:space="preserve">垫江县</t>
  </si>
  <si>
    <t xml:space="preserve">(2021)015682</t>
  </si>
  <si>
    <t xml:space="preserve"> 重庆华莱鼎峰建筑工程有限公司</t>
  </si>
  <si>
    <t xml:space="preserve">渝北区</t>
  </si>
  <si>
    <t xml:space="preserve">(2021)015662</t>
  </si>
  <si>
    <t xml:space="preserve">重庆浩涌安装工程有限公司</t>
  </si>
  <si>
    <t xml:space="preserve">(2021)015659</t>
  </si>
  <si>
    <t xml:space="preserve">重庆绍斌建筑劳务有限公司</t>
  </si>
  <si>
    <t xml:space="preserve">云阳县</t>
  </si>
  <si>
    <t xml:space="preserve">(2021)015657</t>
  </si>
  <si>
    <t xml:space="preserve">云阳县恒驰建筑劳务有限公司</t>
  </si>
  <si>
    <t xml:space="preserve">璧山区</t>
  </si>
  <si>
    <t xml:space="preserve">(2021)015641</t>
  </si>
  <si>
    <t xml:space="preserve">重庆市昭旰建筑劳务有限公司</t>
  </si>
  <si>
    <t xml:space="preserve">(2021)015652</t>
  </si>
  <si>
    <t xml:space="preserve">重庆航莱建筑劳务有限公司</t>
  </si>
  <si>
    <t xml:space="preserve">(2021)015663</t>
  </si>
  <si>
    <t xml:space="preserve">重庆辰嘉瑞机电工程有限公司</t>
  </si>
  <si>
    <t xml:space="preserve">江北区</t>
  </si>
  <si>
    <t xml:space="preserve">(2021)015648</t>
  </si>
  <si>
    <t xml:space="preserve">重庆艺顶新装饰工程有限公司</t>
  </si>
  <si>
    <t xml:space="preserve">涪陵区</t>
  </si>
  <si>
    <t xml:space="preserve">(2021)015645</t>
  </si>
  <si>
    <t xml:space="preserve">重庆财禾建筑劳务有限公司</t>
  </si>
  <si>
    <t xml:space="preserve">南川区</t>
  </si>
  <si>
    <t xml:space="preserve">(2021)015679</t>
  </si>
  <si>
    <t xml:space="preserve">重庆市玖之汇建筑劳务有限公司</t>
  </si>
  <si>
    <t xml:space="preserve">(2021)015681</t>
  </si>
  <si>
    <t xml:space="preserve">重庆新明和建筑劳务有限公司</t>
  </si>
  <si>
    <t xml:space="preserve">(2021)015656</t>
  </si>
  <si>
    <t xml:space="preserve">华立绿色智慧科技（重庆）有限公司</t>
  </si>
  <si>
    <t xml:space="preserve">北碚区</t>
  </si>
  <si>
    <t xml:space="preserve">(2021)015649</t>
  </si>
  <si>
    <t xml:space="preserve">重庆宝畅建筑工程有限公司</t>
  </si>
  <si>
    <t xml:space="preserve">彭水苗族土家族自治县</t>
  </si>
  <si>
    <t xml:space="preserve">(2021)015650</t>
  </si>
  <si>
    <t xml:space="preserve">重庆霆润建筑工程有限公司</t>
  </si>
  <si>
    <t xml:space="preserve">酉阳土家族苗族自治县</t>
  </si>
  <si>
    <t xml:space="preserve">(2021)015685</t>
  </si>
  <si>
    <t xml:space="preserve">酉阳县兴国建筑劳务有限公司</t>
  </si>
  <si>
    <t xml:space="preserve">(2021)015697</t>
  </si>
  <si>
    <t xml:space="preserve">重庆霸霖建筑工程有限公司</t>
  </si>
  <si>
    <t xml:space="preserve">两江新区</t>
  </si>
  <si>
    <t xml:space="preserve">(2021)015689</t>
  </si>
  <si>
    <t xml:space="preserve">重庆博远电力工程有限公司</t>
  </si>
  <si>
    <t xml:space="preserve">(2021)015673</t>
  </si>
  <si>
    <t xml:space="preserve">重庆衡沛建筑劳务有限公司</t>
  </si>
  <si>
    <t xml:space="preserve">(2021)015693</t>
  </si>
  <si>
    <t xml:space="preserve">重庆川利建筑劳务有限公司</t>
  </si>
  <si>
    <t xml:space="preserve">经开区</t>
  </si>
  <si>
    <t xml:space="preserve">(2021)015675</t>
  </si>
  <si>
    <t xml:space="preserve">重庆堃宁建筑工程有限公司</t>
  </si>
  <si>
    <t xml:space="preserve">(2021)015699</t>
  </si>
  <si>
    <t xml:space="preserve">重庆新壹翊装饰工程有限公司</t>
  </si>
  <si>
    <t xml:space="preserve">(2021)015686</t>
  </si>
  <si>
    <t xml:space="preserve">重庆慧聚玛建筑劳务有限公司</t>
  </si>
  <si>
    <t xml:space="preserve">大渡口区</t>
  </si>
  <si>
    <t xml:space="preserve">(2021)015677</t>
  </si>
  <si>
    <t xml:space="preserve">重庆聚祥体育设施有限公司</t>
  </si>
  <si>
    <t xml:space="preserve">(2021)015680</t>
  </si>
  <si>
    <t xml:space="preserve">巫山县高唐劳务有限公司</t>
  </si>
  <si>
    <t xml:space="preserve">(2021)015683</t>
  </si>
  <si>
    <t xml:space="preserve">重庆翰灿建筑工程有限公司</t>
  </si>
  <si>
    <t xml:space="preserve">(2021)015676</t>
  </si>
  <si>
    <t xml:space="preserve">重庆忠聚和建筑工程有限公司</t>
  </si>
  <si>
    <t xml:space="preserve">(2021)015674</t>
  </si>
  <si>
    <t xml:space="preserve">重庆航垫建设工程有限公司</t>
  </si>
  <si>
    <t xml:space="preserve">(2021)015692</t>
  </si>
  <si>
    <t xml:space="preserve">重庆市艺浩装饰工程有限责任公司</t>
  </si>
  <si>
    <t xml:space="preserve">(2021)015698</t>
  </si>
  <si>
    <t xml:space="preserve">重庆辉之益建筑劳务有限公司</t>
  </si>
  <si>
    <t xml:space="preserve">城口县</t>
  </si>
  <si>
    <t xml:space="preserve">(2021)015703</t>
  </si>
  <si>
    <t xml:space="preserve">重庆融璟建筑工程有限公司</t>
  </si>
  <si>
    <t xml:space="preserve">南岸区</t>
  </si>
  <si>
    <t xml:space="preserve">(2021)015688</t>
  </si>
  <si>
    <t xml:space="preserve">重庆申佳建设工程有限公司</t>
  </si>
  <si>
    <t xml:space="preserve">(2021)015687</t>
  </si>
  <si>
    <t xml:space="preserve">重庆响美工程技术有限公司</t>
  </si>
  <si>
    <t xml:space="preserve">(2021)015670</t>
  </si>
  <si>
    <t xml:space="preserve">重庆茂涛建筑劳务有限公司</t>
  </si>
  <si>
    <t xml:space="preserve">(2021)015671</t>
  </si>
  <si>
    <t xml:space="preserve">重庆绍利建筑劳务有限公司</t>
  </si>
  <si>
    <t xml:space="preserve">丰都县</t>
  </si>
  <si>
    <t xml:space="preserve">(2021)015700</t>
  </si>
  <si>
    <t xml:space="preserve">重庆市丰都县红凡建筑劳务有限公司</t>
  </si>
  <si>
    <t xml:space="preserve">(2021)015691</t>
  </si>
  <si>
    <t xml:space="preserve">重庆勇信建设工程有限公司</t>
  </si>
  <si>
    <t xml:space="preserve">(2021)015646</t>
  </si>
  <si>
    <t xml:space="preserve">重庆顺涛交通设施工程有限公司</t>
  </si>
  <si>
    <t xml:space="preserve">(2021)015696</t>
  </si>
  <si>
    <t xml:space="preserve">重庆鑫屹博建筑工程有限公司</t>
  </si>
  <si>
    <t xml:space="preserve">(2021)015695</t>
  </si>
  <si>
    <t xml:space="preserve">重庆腾辰建筑劳务有限公司</t>
  </si>
  <si>
    <t xml:space="preserve">(2021)015661</t>
  </si>
  <si>
    <t xml:space="preserve">重庆硕宏建筑工程设备租赁有限公司</t>
  </si>
  <si>
    <t xml:space="preserve">(2021)015633</t>
  </si>
  <si>
    <t xml:space="preserve">重庆磊财建筑工程有限公司</t>
  </si>
  <si>
    <t xml:space="preserve">(2021)015701</t>
  </si>
  <si>
    <t xml:space="preserve">重庆工兴家和装饰工程有限公司</t>
  </si>
  <si>
    <t xml:space="preserve">(2021)015684</t>
  </si>
  <si>
    <t xml:space="preserve">重庆国瑞建设有限公司</t>
  </si>
  <si>
    <t xml:space="preserve">合川区</t>
  </si>
  <si>
    <t xml:space="preserve">(2021)015694</t>
  </si>
  <si>
    <t xml:space="preserve">重庆爱罗伊建筑劳务有限公司</t>
  </si>
  <si>
    <t xml:space="preserve">(2021)015632</t>
  </si>
  <si>
    <t xml:space="preserve">重庆筑航消防工程有限公司</t>
  </si>
  <si>
    <t xml:space="preserve">(2021)015631</t>
  </si>
  <si>
    <t xml:space="preserve">重庆亘久建设工程有限责任公司</t>
  </si>
  <si>
    <t xml:space="preserve">(2021)015629</t>
  </si>
  <si>
    <t xml:space="preserve">重庆羽文奇建筑劳务有限公司</t>
  </si>
  <si>
    <t xml:space="preserve">荣昌区</t>
  </si>
  <si>
    <t xml:space="preserve">(2021)015643</t>
  </si>
  <si>
    <t xml:space="preserve">重庆欧达建筑工程有限公司</t>
  </si>
  <si>
    <t xml:space="preserve">江津区</t>
  </si>
  <si>
    <t xml:space="preserve">(2021)015702</t>
  </si>
  <si>
    <t xml:space="preserve">重庆速钦建筑劳务有限公司</t>
  </si>
  <si>
    <t xml:space="preserve">(2021)015658</t>
  </si>
  <si>
    <t xml:space="preserve">重庆三真建筑工程有限公司</t>
  </si>
  <si>
    <t xml:space="preserve">(2021)015660</t>
  </si>
  <si>
    <t xml:space="preserve">重庆赛杨建筑劳务有限公司</t>
  </si>
  <si>
    <t xml:space="preserve">(2021)015672</t>
  </si>
  <si>
    <t xml:space="preserve">重庆桂楠建筑劳务有限公司</t>
  </si>
  <si>
    <t xml:space="preserve">(2021)015647</t>
  </si>
  <si>
    <t xml:space="preserve">重庆祯金装饰工程有限公司</t>
  </si>
  <si>
    <t xml:space="preserve">(2021)015644</t>
  </si>
  <si>
    <t xml:space="preserve">重庆智博建筑劳务有限公司</t>
  </si>
  <si>
    <t xml:space="preserve">(2021)015654</t>
  </si>
  <si>
    <t xml:space="preserve">重庆基柱建建筑劳务有限公司</t>
  </si>
  <si>
    <t xml:space="preserve">(2021)015627</t>
  </si>
  <si>
    <t xml:space="preserve">重庆京和建筑工程有限公司</t>
  </si>
  <si>
    <t xml:space="preserve">(2021)015628</t>
  </si>
  <si>
    <t xml:space="preserve">重庆乔盛实业股份有限公司</t>
  </si>
  <si>
    <t xml:space="preserve">(2021)015634</t>
  </si>
  <si>
    <t xml:space="preserve">重庆骄城建筑劳务有限公司</t>
  </si>
  <si>
    <t xml:space="preserve">(2021)015690</t>
  </si>
  <si>
    <t xml:space="preserve">重庆楠庭建筑劳务有限公司</t>
  </si>
  <si>
    <t xml:space="preserve">潼南区</t>
  </si>
  <si>
    <t xml:space="preserve">(2021)015655</t>
  </si>
  <si>
    <t xml:space="preserve">重庆市千鲤慕名建筑工程有限公司</t>
  </si>
  <si>
    <t xml:space="preserve">綦江区</t>
  </si>
  <si>
    <t xml:space="preserve">(2021)015651</t>
  </si>
  <si>
    <t xml:space="preserve">重庆东恩建筑工程有限公司</t>
  </si>
  <si>
    <t xml:space="preserve">(2021)015635</t>
  </si>
  <si>
    <t xml:space="preserve">重庆派丰建筑劳务有限公司</t>
  </si>
  <si>
    <t xml:space="preserve">(2021)015653</t>
  </si>
  <si>
    <t xml:space="preserve">重庆力波电力工程安装有限公司</t>
  </si>
  <si>
    <t xml:space="preserve">(2021)015636</t>
  </si>
  <si>
    <t xml:space="preserve">重庆新乾邑建筑劳务有限公司</t>
  </si>
  <si>
    <t xml:space="preserve">(2021)015638</t>
  </si>
  <si>
    <t xml:space="preserve">重庆阳端建筑劳务有限公司</t>
  </si>
  <si>
    <t xml:space="preserve">(2021)015637</t>
  </si>
  <si>
    <t xml:space="preserve">重庆纪森建筑劳务有限公司</t>
  </si>
  <si>
    <t xml:space="preserve">(2021)015639</t>
  </si>
  <si>
    <t xml:space="preserve">重庆博瓦建筑劳务有限责任公司</t>
  </si>
  <si>
    <t xml:space="preserve">(2021)015640</t>
  </si>
  <si>
    <t xml:space="preserve">重庆节节高科技发展有限公司</t>
  </si>
  <si>
    <t xml:space="preserve">万州区</t>
  </si>
  <si>
    <t xml:space="preserve">(2021)015642</t>
  </si>
  <si>
    <t xml:space="preserve">重庆阔凯建筑劳务有限公司</t>
  </si>
  <si>
    <t xml:space="preserve">(2021)015626</t>
  </si>
  <si>
    <t xml:space="preserve">重庆市永亮建筑安装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18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29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7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0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9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18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7</v>
      </c>
      <c r="C17" s="8" t="s">
        <v>48</v>
      </c>
      <c r="D17" s="9" t="s">
        <v>49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0</v>
      </c>
      <c r="C18" s="8" t="s">
        <v>51</v>
      </c>
      <c r="D18" s="9" t="s">
        <v>52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3</v>
      </c>
      <c r="C19" s="8" t="s">
        <v>54</v>
      </c>
      <c r="D19" s="9" t="s">
        <v>55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3</v>
      </c>
      <c r="C20" s="8" t="s">
        <v>56</v>
      </c>
      <c r="D20" s="9" t="s">
        <v>57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15</v>
      </c>
      <c r="C21" s="8" t="s">
        <v>58</v>
      </c>
      <c r="D21" s="9" t="s">
        <v>59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0</v>
      </c>
      <c r="C22" s="8" t="s">
        <v>61</v>
      </c>
      <c r="D22" s="9" t="s">
        <v>62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3</v>
      </c>
      <c r="C23" s="8" t="s">
        <v>64</v>
      </c>
      <c r="D23" s="9" t="s">
        <v>65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6</v>
      </c>
      <c r="C24" s="8" t="s">
        <v>67</v>
      </c>
      <c r="D24" s="9" t="s">
        <v>68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21</v>
      </c>
      <c r="C25" s="8" t="s">
        <v>69</v>
      </c>
      <c r="D25" s="9" t="s">
        <v>70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71</v>
      </c>
      <c r="C26" s="8" t="s">
        <v>72</v>
      </c>
      <c r="D26" s="9" t="s">
        <v>73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63</v>
      </c>
      <c r="C27" s="8" t="s">
        <v>74</v>
      </c>
      <c r="D27" s="9" t="s">
        <v>75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26</v>
      </c>
      <c r="C28" s="8" t="s">
        <v>76</v>
      </c>
      <c r="D28" s="9" t="s">
        <v>77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8</v>
      </c>
      <c r="C29" s="8" t="s">
        <v>79</v>
      </c>
      <c r="D29" s="9" t="s">
        <v>80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32</v>
      </c>
      <c r="C30" s="8" t="s">
        <v>81</v>
      </c>
      <c r="D30" s="9" t="s">
        <v>82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5</v>
      </c>
      <c r="C31" s="8" t="s">
        <v>83</v>
      </c>
      <c r="D31" s="9" t="s">
        <v>84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5</v>
      </c>
      <c r="C32" s="8" t="s">
        <v>86</v>
      </c>
      <c r="D32" s="9" t="s">
        <v>87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12</v>
      </c>
      <c r="C33" s="8" t="s">
        <v>88</v>
      </c>
      <c r="D33" s="9" t="s">
        <v>89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26</v>
      </c>
      <c r="C34" s="8" t="s">
        <v>90</v>
      </c>
      <c r="D34" s="9" t="s">
        <v>91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40</v>
      </c>
      <c r="C35" s="8" t="s">
        <v>92</v>
      </c>
      <c r="D35" s="9" t="s">
        <v>93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29</v>
      </c>
      <c r="C36" s="8" t="s">
        <v>94</v>
      </c>
      <c r="D36" s="9" t="s">
        <v>95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18</v>
      </c>
      <c r="C37" s="8" t="s">
        <v>96</v>
      </c>
      <c r="D37" s="9" t="s">
        <v>97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12</v>
      </c>
      <c r="C38" s="8" t="s">
        <v>98</v>
      </c>
      <c r="D38" s="9" t="s">
        <v>99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00</v>
      </c>
      <c r="C39" s="8" t="s">
        <v>101</v>
      </c>
      <c r="D39" s="9" t="s">
        <v>102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03</v>
      </c>
      <c r="C40" s="8" t="s">
        <v>104</v>
      </c>
      <c r="D40" s="9" t="s">
        <v>105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8</v>
      </c>
      <c r="C41" s="8" t="s">
        <v>106</v>
      </c>
      <c r="D41" s="9" t="s">
        <v>107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26</v>
      </c>
      <c r="C42" s="8" t="s">
        <v>108</v>
      </c>
      <c r="D42" s="9" t="s">
        <v>109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29</v>
      </c>
      <c r="C43" s="8" t="s">
        <v>110</v>
      </c>
      <c r="D43" s="9" t="s">
        <v>111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12</v>
      </c>
      <c r="C44" s="8" t="s">
        <v>113</v>
      </c>
      <c r="D44" s="9" t="s">
        <v>114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03</v>
      </c>
      <c r="C45" s="8" t="s">
        <v>115</v>
      </c>
      <c r="D45" s="9" t="s">
        <v>116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8</v>
      </c>
      <c r="C46" s="8" t="s">
        <v>117</v>
      </c>
      <c r="D46" s="9" t="s">
        <v>118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26</v>
      </c>
      <c r="C47" s="8" t="s">
        <v>119</v>
      </c>
      <c r="D47" s="9" t="s">
        <v>120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29</v>
      </c>
      <c r="C48" s="8" t="s">
        <v>121</v>
      </c>
      <c r="D48" s="9" t="s">
        <v>122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5</v>
      </c>
      <c r="C49" s="8" t="s">
        <v>123</v>
      </c>
      <c r="D49" s="9" t="s">
        <v>124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29</v>
      </c>
      <c r="C50" s="8" t="s">
        <v>125</v>
      </c>
      <c r="D50" s="9" t="s">
        <v>126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47</v>
      </c>
      <c r="C51" s="8" t="s">
        <v>127</v>
      </c>
      <c r="D51" s="9" t="s">
        <v>128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112</v>
      </c>
      <c r="C52" s="8" t="s">
        <v>129</v>
      </c>
      <c r="D52" s="9" t="s">
        <v>130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131</v>
      </c>
      <c r="C53" s="8" t="s">
        <v>132</v>
      </c>
      <c r="D53" s="9" t="s">
        <v>133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85</v>
      </c>
      <c r="C54" s="8" t="s">
        <v>134</v>
      </c>
      <c r="D54" s="9" t="s">
        <v>135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112</v>
      </c>
      <c r="C55" s="8" t="s">
        <v>136</v>
      </c>
      <c r="D55" s="9" t="s">
        <v>137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131</v>
      </c>
      <c r="C56" s="8" t="s">
        <v>138</v>
      </c>
      <c r="D56" s="9" t="s">
        <v>139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140</v>
      </c>
      <c r="C57" s="8" t="s">
        <v>141</v>
      </c>
      <c r="D57" s="9" t="s">
        <v>142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143</v>
      </c>
      <c r="C58" s="8" t="s">
        <v>144</v>
      </c>
      <c r="D58" s="9" t="s">
        <v>145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29</v>
      </c>
      <c r="C59" s="8" t="s">
        <v>146</v>
      </c>
      <c r="D59" s="9" t="s">
        <v>147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112</v>
      </c>
      <c r="C60" s="8" t="s">
        <v>148</v>
      </c>
      <c r="D60" s="9" t="s">
        <v>149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131</v>
      </c>
      <c r="C61" s="8" t="s">
        <v>150</v>
      </c>
      <c r="D61" s="9" t="s">
        <v>151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18</v>
      </c>
      <c r="C62" s="8" t="s">
        <v>152</v>
      </c>
      <c r="D62" s="9" t="s">
        <v>153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9</v>
      </c>
      <c r="C63" s="8" t="s">
        <v>154</v>
      </c>
      <c r="D63" s="9" t="s">
        <v>155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131</v>
      </c>
      <c r="C64" s="8" t="s">
        <v>156</v>
      </c>
      <c r="D64" s="9" t="s">
        <v>157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32</v>
      </c>
      <c r="C65" s="8" t="s">
        <v>158</v>
      </c>
      <c r="D65" s="9" t="s">
        <v>159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50</v>
      </c>
      <c r="C66" s="8" t="s">
        <v>160</v>
      </c>
      <c r="D66" s="9" t="s">
        <v>161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29</v>
      </c>
      <c r="C67" s="8" t="s">
        <v>162</v>
      </c>
      <c r="D67" s="9" t="s">
        <v>163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29</v>
      </c>
      <c r="C68" s="8" t="s">
        <v>164</v>
      </c>
      <c r="D68" s="9" t="s">
        <v>165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166</v>
      </c>
      <c r="C69" s="8" t="s">
        <v>167</v>
      </c>
      <c r="D69" s="9" t="s">
        <v>168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169</v>
      </c>
      <c r="C70" s="8" t="s">
        <v>170</v>
      </c>
      <c r="D70" s="9" t="s">
        <v>171</v>
      </c>
      <c r="E70" s="8" t="s">
        <v>8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112</v>
      </c>
      <c r="C71" s="8" t="s">
        <v>172</v>
      </c>
      <c r="D71" s="9" t="s">
        <v>173</v>
      </c>
      <c r="E71" s="8" t="s">
        <v>8</v>
      </c>
    </row>
    <row r="72" customFormat="false" ht="30" hidden="false" customHeight="true" outlineLevel="0" collapsed="false">
      <c r="A72" s="6" t="n">
        <f aca="false">IF($A71="序号",1,($A71+1))</f>
        <v>71</v>
      </c>
      <c r="B72" s="7" t="s">
        <v>32</v>
      </c>
      <c r="C72" s="8" t="s">
        <v>174</v>
      </c>
      <c r="D72" s="9" t="s">
        <v>175</v>
      </c>
      <c r="E72" s="8" t="s">
        <v>8</v>
      </c>
    </row>
    <row r="73" customFormat="false" ht="30" hidden="false" customHeight="true" outlineLevel="0" collapsed="false">
      <c r="A73" s="6" t="n">
        <f aca="false">IF($A72="序号",1,($A72+1))</f>
        <v>72</v>
      </c>
      <c r="B73" s="7" t="s">
        <v>131</v>
      </c>
      <c r="C73" s="8" t="s">
        <v>176</v>
      </c>
      <c r="D73" s="9" t="s">
        <v>177</v>
      </c>
      <c r="E73" s="8" t="s">
        <v>8</v>
      </c>
    </row>
    <row r="74" customFormat="false" ht="30" hidden="false" customHeight="true" outlineLevel="0" collapsed="false">
      <c r="A74" s="6" t="n">
        <f aca="false">IF($A73="序号",1,($A73+1))</f>
        <v>73</v>
      </c>
      <c r="B74" s="7" t="s">
        <v>131</v>
      </c>
      <c r="C74" s="8" t="s">
        <v>178</v>
      </c>
      <c r="D74" s="9" t="s">
        <v>179</v>
      </c>
      <c r="E74" s="8" t="s">
        <v>8</v>
      </c>
    </row>
    <row r="75" customFormat="false" ht="30" hidden="false" customHeight="true" outlineLevel="0" collapsed="false">
      <c r="A75" s="6" t="n">
        <f aca="false">IF($A74="序号",1,($A74+1))</f>
        <v>74</v>
      </c>
      <c r="B75" s="7" t="s">
        <v>12</v>
      </c>
      <c r="C75" s="8" t="s">
        <v>180</v>
      </c>
      <c r="D75" s="9" t="s">
        <v>181</v>
      </c>
      <c r="E75" s="8" t="s">
        <v>8</v>
      </c>
    </row>
    <row r="76" customFormat="false" ht="30" hidden="false" customHeight="true" outlineLevel="0" collapsed="false">
      <c r="A76" s="6" t="n">
        <f aca="false">IF($A75="序号",1,($A75+1))</f>
        <v>75</v>
      </c>
      <c r="B76" s="7" t="s">
        <v>169</v>
      </c>
      <c r="C76" s="8" t="s">
        <v>182</v>
      </c>
      <c r="D76" s="9" t="s">
        <v>183</v>
      </c>
      <c r="E76" s="8" t="s">
        <v>8</v>
      </c>
    </row>
    <row r="77" customFormat="false" ht="30" hidden="false" customHeight="true" outlineLevel="0" collapsed="false">
      <c r="A77" s="6" t="n">
        <f aca="false">IF($A76="序号",1,($A76+1))</f>
        <v>76</v>
      </c>
      <c r="B77" s="7" t="s">
        <v>32</v>
      </c>
      <c r="C77" s="8" t="s">
        <v>184</v>
      </c>
      <c r="D77" s="9" t="s">
        <v>185</v>
      </c>
      <c r="E77" s="8" t="s">
        <v>8</v>
      </c>
    </row>
    <row r="78" customFormat="false" ht="30" hidden="false" customHeight="true" outlineLevel="0" collapsed="false">
      <c r="A78" s="6" t="n">
        <f aca="false">IF($A77="序号",1,($A77+1))</f>
        <v>77</v>
      </c>
      <c r="B78" s="7" t="s">
        <v>186</v>
      </c>
      <c r="C78" s="8" t="s">
        <v>187</v>
      </c>
      <c r="D78" s="9" t="s">
        <v>188</v>
      </c>
      <c r="E78" s="8" t="s">
        <v>8</v>
      </c>
    </row>
    <row r="79" customFormat="false" ht="30" hidden="false" customHeight="true" outlineLevel="0" collapsed="false">
      <c r="A79" s="6" t="n">
        <f aca="false">IF($A78="序号",1,($A78+1))</f>
        <v>78</v>
      </c>
      <c r="B79" s="7" t="s">
        <v>47</v>
      </c>
      <c r="C79" s="8" t="s">
        <v>189</v>
      </c>
      <c r="D79" s="9" t="s">
        <v>190</v>
      </c>
      <c r="E79" s="8" t="s">
        <v>8</v>
      </c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  <row r="139" customFormat="false" ht="30" hidden="false" customHeight="true" outlineLevel="0" collapsed="false">
      <c r="A139" s="6"/>
      <c r="B139" s="7"/>
      <c r="C139" s="7"/>
      <c r="D139" s="9"/>
      <c r="E139" s="7"/>
    </row>
    <row r="140" customFormat="false" ht="30" hidden="false" customHeight="true" outlineLevel="0" collapsed="false">
      <c r="A140" s="6"/>
      <c r="B140" s="7"/>
      <c r="C140" s="7"/>
      <c r="D140" s="9"/>
      <c r="E140" s="7"/>
    </row>
    <row r="141" customFormat="false" ht="30" hidden="false" customHeight="true" outlineLevel="0" collapsed="false">
      <c r="A141" s="6"/>
      <c r="B141" s="7"/>
      <c r="C141" s="7"/>
      <c r="D141" s="9"/>
      <c r="E141" s="7"/>
    </row>
    <row r="142" customFormat="false" ht="30" hidden="false" customHeight="true" outlineLevel="0" collapsed="false">
      <c r="A142" s="6"/>
      <c r="B142" s="7"/>
      <c r="C142" s="7"/>
      <c r="D142" s="9"/>
      <c r="E142" s="7"/>
    </row>
    <row r="143" customFormat="false" ht="30" hidden="false" customHeight="true" outlineLevel="0" collapsed="false">
      <c r="A143" s="6"/>
      <c r="B143" s="7"/>
      <c r="C143" s="7"/>
      <c r="D143" s="9"/>
      <c r="E143" s="7"/>
    </row>
    <row r="144" customFormat="false" ht="30" hidden="false" customHeight="true" outlineLevel="0" collapsed="false">
      <c r="A144" s="6"/>
      <c r="B144" s="7"/>
      <c r="C144" s="7"/>
      <c r="D144" s="9"/>
      <c r="E144" s="7"/>
    </row>
    <row r="145" customFormat="false" ht="30" hidden="false" customHeight="true" outlineLevel="0" collapsed="false">
      <c r="A145" s="6"/>
      <c r="B145" s="7"/>
      <c r="C145" s="7"/>
      <c r="D145" s="9"/>
      <c r="E145" s="7"/>
    </row>
    <row r="146" customFormat="false" ht="30" hidden="false" customHeight="true" outlineLevel="0" collapsed="false">
      <c r="A146" s="6"/>
      <c r="B146" s="7"/>
      <c r="C146" s="7"/>
      <c r="D146" s="9"/>
      <c r="E146" s="7"/>
    </row>
    <row r="147" customFormat="false" ht="30" hidden="false" customHeight="true" outlineLevel="0" collapsed="false">
      <c r="A147" s="6"/>
      <c r="B147" s="7"/>
      <c r="C147" s="7"/>
      <c r="D147" s="9"/>
      <c r="E147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