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1)018137</t>
  </si>
  <si>
    <t xml:space="preserve">重庆铭翔建设工程有限公司</t>
  </si>
  <si>
    <t xml:space="preserve">2024-12-14</t>
  </si>
  <si>
    <t xml:space="preserve">九龙坡区</t>
  </si>
  <si>
    <t xml:space="preserve">(2021)018164</t>
  </si>
  <si>
    <t xml:space="preserve">重庆发拓建设工程有限公司</t>
  </si>
  <si>
    <t xml:space="preserve">(2021)018128</t>
  </si>
  <si>
    <t xml:space="preserve">重庆泽嵩建筑劳务有限公司</t>
  </si>
  <si>
    <t xml:space="preserve">渝中区</t>
  </si>
  <si>
    <t xml:space="preserve">(2021)018150</t>
  </si>
  <si>
    <t xml:space="preserve">重庆荣珏建筑装饰工程有限公司</t>
  </si>
  <si>
    <t xml:space="preserve">酉阳土家族苗族自治县</t>
  </si>
  <si>
    <t xml:space="preserve">(2021)018166</t>
  </si>
  <si>
    <t xml:space="preserve">重庆瞰通建筑劳务有限公司</t>
  </si>
  <si>
    <t xml:space="preserve">垫江县</t>
  </si>
  <si>
    <t xml:space="preserve">(2021)018165</t>
  </si>
  <si>
    <t xml:space="preserve">重庆恒炬昂电力工程有限公司</t>
  </si>
  <si>
    <t xml:space="preserve">万盛区</t>
  </si>
  <si>
    <t xml:space="preserve">(2021)018154</t>
  </si>
  <si>
    <t xml:space="preserve">重庆顺宏建筑工程有限公司</t>
  </si>
  <si>
    <t xml:space="preserve">(2021)018160</t>
  </si>
  <si>
    <t xml:space="preserve">重庆顺森建筑工程有限公司</t>
  </si>
  <si>
    <t xml:space="preserve">云阳县</t>
  </si>
  <si>
    <t xml:space="preserve">(2021)018130</t>
  </si>
  <si>
    <t xml:space="preserve">重庆鑫三渝建设工程有限公司</t>
  </si>
  <si>
    <t xml:space="preserve">永川区</t>
  </si>
  <si>
    <t xml:space="preserve">(2021)018136</t>
  </si>
  <si>
    <t xml:space="preserve">重庆探险家建筑装饰工程有限公司</t>
  </si>
  <si>
    <t xml:space="preserve">(2021)018151</t>
  </si>
  <si>
    <t xml:space="preserve">重庆峰立水电安装工程有限公司</t>
  </si>
  <si>
    <t xml:space="preserve">璧山区</t>
  </si>
  <si>
    <t xml:space="preserve">(2021)018157</t>
  </si>
  <si>
    <t xml:space="preserve">重庆中盾建筑工程有限公司</t>
  </si>
  <si>
    <t xml:space="preserve">大渡口区</t>
  </si>
  <si>
    <t xml:space="preserve">(2021)018159</t>
  </si>
  <si>
    <t xml:space="preserve">重庆昂企建筑工程有限公司</t>
  </si>
  <si>
    <t xml:space="preserve">高新区</t>
  </si>
  <si>
    <t xml:space="preserve">(2021)018145</t>
  </si>
  <si>
    <t xml:space="preserve">重庆迈锦建筑工程有限公司</t>
  </si>
  <si>
    <t xml:space="preserve">綦江区</t>
  </si>
  <si>
    <t xml:space="preserve">(2021)018158</t>
  </si>
  <si>
    <t xml:space="preserve">重庆尼赛建筑工程有限公司</t>
  </si>
  <si>
    <t xml:space="preserve">奉节县</t>
  </si>
  <si>
    <t xml:space="preserve">(2021)018124</t>
  </si>
  <si>
    <t xml:space="preserve">重庆轩阳建筑工程有限公司</t>
  </si>
  <si>
    <t xml:space="preserve">经开区</t>
  </si>
  <si>
    <t xml:space="preserve">(2021)018138</t>
  </si>
  <si>
    <t xml:space="preserve">重庆美拓园林工程有限公司</t>
  </si>
  <si>
    <t xml:space="preserve">(2021)018156</t>
  </si>
  <si>
    <t xml:space="preserve">重庆博战建筑工程有限公司</t>
  </si>
  <si>
    <t xml:space="preserve">南川区</t>
  </si>
  <si>
    <t xml:space="preserve">(2021)018155</t>
  </si>
  <si>
    <t xml:space="preserve">重庆上优城建筑工程有限公司</t>
  </si>
  <si>
    <t xml:space="preserve">(2021)018167</t>
  </si>
  <si>
    <t xml:space="preserve">重庆南田建设工程有限公司</t>
  </si>
  <si>
    <t xml:space="preserve">开州区</t>
  </si>
  <si>
    <t xml:space="preserve">(2021)018115</t>
  </si>
  <si>
    <t xml:space="preserve">重庆众发建筑劳务有限公司</t>
  </si>
  <si>
    <t xml:space="preserve">(2021)018125</t>
  </si>
  <si>
    <t xml:space="preserve">重庆方兴建筑工程有限公司</t>
  </si>
  <si>
    <t xml:space="preserve">铜梁区</t>
  </si>
  <si>
    <t xml:space="preserve">(2021)018162</t>
  </si>
  <si>
    <t xml:space="preserve">重庆益凡环保有限责任公司</t>
  </si>
  <si>
    <t xml:space="preserve">(2021)018122</t>
  </si>
  <si>
    <t xml:space="preserve">重庆经久管业有限责任公司</t>
  </si>
  <si>
    <t xml:space="preserve">两江新区</t>
  </si>
  <si>
    <t xml:space="preserve">(2021)018149</t>
  </si>
  <si>
    <t xml:space="preserve">重庆千广装饰工程有限公司</t>
  </si>
  <si>
    <t xml:space="preserve">(2021)018120</t>
  </si>
  <si>
    <t xml:space="preserve">重庆锦宇建筑劳务有限公司</t>
  </si>
  <si>
    <t xml:space="preserve">巴南区</t>
  </si>
  <si>
    <t xml:space="preserve">(2021)018161</t>
  </si>
  <si>
    <t xml:space="preserve">重庆双平吊装有限公司</t>
  </si>
  <si>
    <t xml:space="preserve">沙坪坝区</t>
  </si>
  <si>
    <t xml:space="preserve">(2021)018141</t>
  </si>
  <si>
    <t xml:space="preserve">重庆石翁建设工程有限公司</t>
  </si>
  <si>
    <t xml:space="preserve">江津区</t>
  </si>
  <si>
    <t xml:space="preserve">(2021)018139</t>
  </si>
  <si>
    <t xml:space="preserve">重庆品泓实业有限公司</t>
  </si>
  <si>
    <t xml:space="preserve">(2021)018144</t>
  </si>
  <si>
    <t xml:space="preserve">重庆中航建设集团第一建设有限公司</t>
  </si>
  <si>
    <t xml:space="preserve">(2021)018140</t>
  </si>
  <si>
    <t xml:space="preserve">重庆吉淮建筑工程有限公司</t>
  </si>
  <si>
    <t xml:space="preserve">(2021)018126</t>
  </si>
  <si>
    <t xml:space="preserve">重庆金曾建筑工程有限公司</t>
  </si>
  <si>
    <t xml:space="preserve">(2021)018127</t>
  </si>
  <si>
    <t xml:space="preserve">重庆昌隆建设工程有限公司</t>
  </si>
  <si>
    <t xml:space="preserve">(2021)018143</t>
  </si>
  <si>
    <t xml:space="preserve">重庆新协越科技有限公司</t>
  </si>
  <si>
    <t xml:space="preserve">渝北区</t>
  </si>
  <si>
    <t xml:space="preserve">(2021)018142</t>
  </si>
  <si>
    <t xml:space="preserve">重庆佳辰基业建筑装饰设计工程有限公司</t>
  </si>
  <si>
    <t xml:space="preserve">(2021)018146</t>
  </si>
  <si>
    <t xml:space="preserve">重庆高润建设工程有限公司</t>
  </si>
  <si>
    <t xml:space="preserve">(2021)018114</t>
  </si>
  <si>
    <t xml:space="preserve">重庆德邻建设工程有限公司</t>
  </si>
  <si>
    <t xml:space="preserve">(2021)018147</t>
  </si>
  <si>
    <t xml:space="preserve">重庆万进腾建筑工程有限公司</t>
  </si>
  <si>
    <t xml:space="preserve">(2021)018163</t>
  </si>
  <si>
    <t xml:space="preserve">重庆权氏建筑工程有限公司</t>
  </si>
  <si>
    <t xml:space="preserve">(2021)018132</t>
  </si>
  <si>
    <t xml:space="preserve">重庆展开建筑劳务有限公司</t>
  </si>
  <si>
    <t xml:space="preserve">(2021)018153</t>
  </si>
  <si>
    <t xml:space="preserve">重庆桐纯装饰工程有限公司</t>
  </si>
  <si>
    <t xml:space="preserve">(2021)018117</t>
  </si>
  <si>
    <t xml:space="preserve">重庆锐吉建筑工程有限公司</t>
  </si>
  <si>
    <t xml:space="preserve">(2021)018121</t>
  </si>
  <si>
    <t xml:space="preserve">重庆筑之城建筑工程有限公司</t>
  </si>
  <si>
    <t xml:space="preserve">石柱土家族自治县</t>
  </si>
  <si>
    <t xml:space="preserve">(2021)018148</t>
  </si>
  <si>
    <t xml:space="preserve">重庆舟旭建筑劳务有限公司</t>
  </si>
  <si>
    <t xml:space="preserve">(2021)018129</t>
  </si>
  <si>
    <t xml:space="preserve"> 重庆洋鑫跃劳务有限公司</t>
  </si>
  <si>
    <t xml:space="preserve">(2021)018131</t>
  </si>
  <si>
    <t xml:space="preserve">重庆胜投建设工程有限公司</t>
  </si>
  <si>
    <t xml:space="preserve">(2021)018116</t>
  </si>
  <si>
    <t xml:space="preserve">重庆宸扬建设工程有限公司</t>
  </si>
  <si>
    <t xml:space="preserve">江北区</t>
  </si>
  <si>
    <t xml:space="preserve">(2021)018134</t>
  </si>
  <si>
    <t xml:space="preserve">重庆凡花饰景装饰工程有限公司</t>
  </si>
  <si>
    <t xml:space="preserve">(2021)018118</t>
  </si>
  <si>
    <t xml:space="preserve">重庆策金建设工程有限公司</t>
  </si>
  <si>
    <t xml:space="preserve">万州区</t>
  </si>
  <si>
    <t xml:space="preserve">(2021)018133</t>
  </si>
  <si>
    <t xml:space="preserve">重庆坤之福建筑工程有限公司</t>
  </si>
  <si>
    <t xml:space="preserve">(2021)018123</t>
  </si>
  <si>
    <t xml:space="preserve">重庆灿科建设有限公司</t>
  </si>
  <si>
    <t xml:space="preserve">(2021)018152</t>
  </si>
  <si>
    <t xml:space="preserve">重庆航升建筑工程有限公司</t>
  </si>
  <si>
    <t xml:space="preserve">(2021)018119</t>
  </si>
  <si>
    <t xml:space="preserve">重庆辰泽电力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0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4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6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0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1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2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6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1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6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1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2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1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1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0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8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