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云阳县</t>
  </si>
  <si>
    <t xml:space="preserve">(2023)021377</t>
  </si>
  <si>
    <t xml:space="preserve">重庆农高实业集团有限公司</t>
  </si>
  <si>
    <t xml:space="preserve">2026-06-28</t>
  </si>
  <si>
    <t xml:space="preserve">綦江区</t>
  </si>
  <si>
    <t xml:space="preserve">(2023)021381</t>
  </si>
  <si>
    <t xml:space="preserve">重庆润乾建筑工程有限公司</t>
  </si>
  <si>
    <t xml:space="preserve">垫江县</t>
  </si>
  <si>
    <t xml:space="preserve">(2023)021380</t>
  </si>
  <si>
    <t xml:space="preserve">重庆隧筑建设工程有限公司</t>
  </si>
  <si>
    <t xml:space="preserve">九龙坡区</t>
  </si>
  <si>
    <t xml:space="preserve">(2023)021379</t>
  </si>
  <si>
    <t xml:space="preserve">重庆波特嘉建筑劳务有限公司</t>
  </si>
  <si>
    <t xml:space="preserve">(2023)021373</t>
  </si>
  <si>
    <t xml:space="preserve">重庆正标建设工程有限公司</t>
  </si>
  <si>
    <t xml:space="preserve">巴南区</t>
  </si>
  <si>
    <t xml:space="preserve">(2023)021378</t>
  </si>
  <si>
    <t xml:space="preserve">重庆市渝路建设有限公司</t>
  </si>
  <si>
    <t xml:space="preserve">秀山土家族苗族自治县</t>
  </si>
  <si>
    <t xml:space="preserve">(2023)021372</t>
  </si>
  <si>
    <t xml:space="preserve">重庆龙盈吉建筑工程有限公司</t>
  </si>
  <si>
    <t xml:space="preserve">丰都县</t>
  </si>
  <si>
    <t xml:space="preserve">(2023)021382</t>
  </si>
  <si>
    <t xml:space="preserve">重庆市渝环建筑劳务有限公司</t>
  </si>
  <si>
    <t xml:space="preserve">(2023)021374</t>
  </si>
  <si>
    <t xml:space="preserve">丰都县硕蓝图建筑劳务有限公司</t>
  </si>
  <si>
    <t xml:space="preserve">(2023)021375</t>
  </si>
  <si>
    <t xml:space="preserve">重庆渝宗恒建筑劳务有限公司</t>
  </si>
  <si>
    <t xml:space="preserve">大渡口区</t>
  </si>
  <si>
    <t xml:space="preserve">(2023)021376</t>
  </si>
  <si>
    <t xml:space="preserve">重庆策腾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5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6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6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/>
      <c r="B13" s="7"/>
      <c r="C13" s="7"/>
      <c r="D13" s="9"/>
      <c r="E13" s="7"/>
    </row>
    <row r="14" customFormat="false" ht="30" hidden="false" customHeight="true" outlineLevel="0" collapsed="false">
      <c r="A14" s="6"/>
      <c r="B14" s="7"/>
      <c r="C14" s="7"/>
      <c r="D14" s="9"/>
      <c r="E14" s="7"/>
    </row>
    <row r="15" customFormat="false" ht="30" hidden="false" customHeight="true" outlineLevel="0" collapsed="false">
      <c r="A15" s="6"/>
      <c r="B15" s="7"/>
      <c r="C15" s="7"/>
      <c r="D15" s="9"/>
      <c r="E15" s="7"/>
    </row>
    <row r="16" customFormat="false" ht="30" hidden="false" customHeight="true" outlineLevel="0" collapsed="false">
      <c r="A16" s="6"/>
      <c r="B16" s="7"/>
      <c r="C16" s="7"/>
      <c r="D16" s="9"/>
      <c r="E16" s="7"/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