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9)012923</t>
  </si>
  <si>
    <t xml:space="preserve">重庆永骉建筑工程有限公司</t>
  </si>
  <si>
    <t xml:space="preserve">2028-07-17</t>
  </si>
  <si>
    <t xml:space="preserve">丰都县</t>
  </si>
  <si>
    <t xml:space="preserve">(2022)019229</t>
  </si>
  <si>
    <t xml:space="preserve">重庆鼎途建设工程有限公司</t>
  </si>
  <si>
    <t xml:space="preserve">江津区</t>
  </si>
  <si>
    <t xml:space="preserve">(2004)003768</t>
  </si>
  <si>
    <t xml:space="preserve">重庆市江津区吴滩建筑工程有限责任公司</t>
  </si>
  <si>
    <t xml:space="preserve">开州区</t>
  </si>
  <si>
    <t xml:space="preserve">(2019)112499</t>
  </si>
  <si>
    <t xml:space="preserve">重庆中铄建筑工程有限公司</t>
  </si>
  <si>
    <t xml:space="preserve">九龙坡区</t>
  </si>
  <si>
    <t xml:space="preserve">(2022)019774</t>
  </si>
  <si>
    <t xml:space="preserve">重庆财必达建筑劳务有限公司</t>
  </si>
  <si>
    <t xml:space="preserve">(2022)019460</t>
  </si>
  <si>
    <t xml:space="preserve">重庆金方弋建设工程有限公司</t>
  </si>
  <si>
    <t xml:space="preserve">大渡口区</t>
  </si>
  <si>
    <t xml:space="preserve">(2017)010221</t>
  </si>
  <si>
    <t xml:space="preserve">重庆恒信水电安装有限公司</t>
  </si>
  <si>
    <t xml:space="preserve">潼南区</t>
  </si>
  <si>
    <t xml:space="preserve">(2019)011894</t>
  </si>
  <si>
    <t xml:space="preserve">重庆宸林建筑工程有限公司</t>
  </si>
  <si>
    <t xml:space="preserve">渝中区</t>
  </si>
  <si>
    <t xml:space="preserve">(2022)019497</t>
  </si>
  <si>
    <t xml:space="preserve">重庆东兆建设工程有限公司</t>
  </si>
  <si>
    <t xml:space="preserve">高新区</t>
  </si>
  <si>
    <t xml:space="preserve">(2022)019535</t>
  </si>
  <si>
    <t xml:space="preserve">重庆祥昙建筑劳务有限公司</t>
  </si>
  <si>
    <t xml:space="preserve">(2016)009226</t>
  </si>
  <si>
    <t xml:space="preserve">重庆新源创实业有限公司</t>
  </si>
  <si>
    <t xml:space="preserve">(2019)012133</t>
  </si>
  <si>
    <t xml:space="preserve">重庆昆航建筑工程有限公司</t>
  </si>
  <si>
    <t xml:space="preserve">(2019)012305</t>
  </si>
  <si>
    <t xml:space="preserve">重庆拓佑建筑劳务有限公司</t>
  </si>
  <si>
    <t xml:space="preserve">(2022)019582</t>
  </si>
  <si>
    <t xml:space="preserve">重庆鑫顺消防设备有限公司</t>
  </si>
  <si>
    <t xml:space="preserve">(2022)119550</t>
  </si>
  <si>
    <t xml:space="preserve">重庆通玛建筑工程有限公司</t>
  </si>
  <si>
    <t xml:space="preserve">(2022)019843</t>
  </si>
  <si>
    <t xml:space="preserve">重庆君和建筑劳务有限公司</t>
  </si>
  <si>
    <t xml:space="preserve">(2019)012665</t>
  </si>
  <si>
    <t xml:space="preserve">重庆三平建筑劳务有限公司</t>
  </si>
  <si>
    <t xml:space="preserve">铜梁区</t>
  </si>
  <si>
    <t xml:space="preserve">(2004)003730</t>
  </si>
  <si>
    <t xml:space="preserve">重庆龙珠建筑工程有限公司</t>
  </si>
  <si>
    <t xml:space="preserve">垫江县</t>
  </si>
  <si>
    <t xml:space="preserve">(2022)019295</t>
  </si>
  <si>
    <t xml:space="preserve">重庆冠能建筑工程有限公司</t>
  </si>
  <si>
    <t xml:space="preserve">大足区</t>
  </si>
  <si>
    <t xml:space="preserve">(2022)019727</t>
  </si>
  <si>
    <t xml:space="preserve">重庆杰福建筑工程有限公司</t>
  </si>
  <si>
    <t xml:space="preserve">巴南区</t>
  </si>
  <si>
    <t xml:space="preserve">(2022)019608</t>
  </si>
  <si>
    <t xml:space="preserve">重庆新屋建筑劳务有限公司</t>
  </si>
  <si>
    <t xml:space="preserve">酉阳土家族苗族自治县</t>
  </si>
  <si>
    <t xml:space="preserve">(2019)012551</t>
  </si>
  <si>
    <t xml:space="preserve">重庆市华盛工程建设有限责任公司</t>
  </si>
  <si>
    <t xml:space="preserve">(2021)017924</t>
  </si>
  <si>
    <t xml:space="preserve">保利重庆物业管理有限公司</t>
  </si>
  <si>
    <t xml:space="preserve">奉节县</t>
  </si>
  <si>
    <t xml:space="preserve">(2013)007254</t>
  </si>
  <si>
    <t xml:space="preserve">重庆辉盈建筑劳务有限公司</t>
  </si>
  <si>
    <t xml:space="preserve">万盛区</t>
  </si>
  <si>
    <t xml:space="preserve">(2019)012626</t>
  </si>
  <si>
    <t xml:space="preserve">重庆宗阳建筑工程有限公司</t>
  </si>
  <si>
    <t xml:space="preserve">长寿区</t>
  </si>
  <si>
    <t xml:space="preserve">(2022)019479</t>
  </si>
  <si>
    <t xml:space="preserve">重庆硕辉建设有限公司</t>
  </si>
  <si>
    <t xml:space="preserve">(2022)019341</t>
  </si>
  <si>
    <t xml:space="preserve">重庆中庆高新建设有限公司</t>
  </si>
  <si>
    <t xml:space="preserve">(2019)012825</t>
  </si>
  <si>
    <t xml:space="preserve">奉节县夔皋建筑劳务有限公司</t>
  </si>
  <si>
    <t xml:space="preserve">石柱土家族自治县</t>
  </si>
  <si>
    <t xml:space="preserve">(2019)012752</t>
  </si>
  <si>
    <t xml:space="preserve">重庆柯晶建筑工程有限公司</t>
  </si>
  <si>
    <t xml:space="preserve">两江新区</t>
  </si>
  <si>
    <t xml:space="preserve">(2022)019435</t>
  </si>
  <si>
    <t xml:space="preserve">重庆特斯美建筑装饰有限公司</t>
  </si>
  <si>
    <t xml:space="preserve">(2022)019635</t>
  </si>
  <si>
    <t xml:space="preserve">重庆建亚稳创建筑劳务有限公司</t>
  </si>
  <si>
    <t xml:space="preserve">南岸区</t>
  </si>
  <si>
    <t xml:space="preserve">(2019)012629</t>
  </si>
  <si>
    <t xml:space="preserve">重庆图泽建筑劳务有限公司</t>
  </si>
  <si>
    <t xml:space="preserve">秀山土家族苗族自治县</t>
  </si>
  <si>
    <t xml:space="preserve">(2022)019443</t>
  </si>
  <si>
    <t xml:space="preserve">重庆中雄建设工程有限公司</t>
  </si>
  <si>
    <t xml:space="preserve">(2022)019639</t>
  </si>
  <si>
    <t xml:space="preserve">重庆市赛宏煤安科技发展有限公司</t>
  </si>
  <si>
    <t xml:space="preserve">(2022)019347</t>
  </si>
  <si>
    <t xml:space="preserve">重庆百连胜建筑劳务有限公司</t>
  </si>
  <si>
    <t xml:space="preserve">(2019)012245</t>
  </si>
  <si>
    <t xml:space="preserve">重庆品睿机电设备安装有限公司</t>
  </si>
  <si>
    <t xml:space="preserve">(2022)019438</t>
  </si>
  <si>
    <t xml:space="preserve">重庆鑫泽达建筑劳务有限公司</t>
  </si>
  <si>
    <t xml:space="preserve">涪陵区</t>
  </si>
  <si>
    <t xml:space="preserve">(2019)012759</t>
  </si>
  <si>
    <t xml:space="preserve">重庆诚瞻建筑劳务有限公司</t>
  </si>
  <si>
    <t xml:space="preserve">(2022)019276</t>
  </si>
  <si>
    <t xml:space="preserve">重庆永佰汇建筑工程有限公司</t>
  </si>
  <si>
    <t xml:space="preserve">璧山区</t>
  </si>
  <si>
    <t xml:space="preserve">(2022)019275</t>
  </si>
  <si>
    <t xml:space="preserve">重庆守诺建筑劳务有限公司</t>
  </si>
  <si>
    <t xml:space="preserve">北碚区</t>
  </si>
  <si>
    <t xml:space="preserve">(2008)002351</t>
  </si>
  <si>
    <t xml:space="preserve">重庆正蓝装饰有限公司</t>
  </si>
  <si>
    <t xml:space="preserve">(2022)019575</t>
  </si>
  <si>
    <t xml:space="preserve">重庆诚辉建筑劳务有限公司</t>
  </si>
  <si>
    <t xml:space="preserve">渝北区</t>
  </si>
  <si>
    <t xml:space="preserve">(2022)018653</t>
  </si>
  <si>
    <t xml:space="preserve">重庆高朝门建筑劳务有限公司</t>
  </si>
  <si>
    <t xml:space="preserve">南川区</t>
  </si>
  <si>
    <t xml:space="preserve">(2022)019750</t>
  </si>
  <si>
    <t xml:space="preserve">重庆筑图建筑劳务有限公司</t>
  </si>
  <si>
    <t xml:space="preserve">(2019)012773</t>
  </si>
  <si>
    <t xml:space="preserve">重庆优奥建设工程有限公司</t>
  </si>
  <si>
    <t xml:space="preserve">(2013)007225</t>
  </si>
  <si>
    <t xml:space="preserve">重庆骏驰建筑劳务有限公司</t>
  </si>
  <si>
    <t xml:space="preserve">(2022)019147</t>
  </si>
  <si>
    <t xml:space="preserve">重庆赫烁建筑工程有限公司</t>
  </si>
  <si>
    <t xml:space="preserve">(2013)007124</t>
  </si>
  <si>
    <t xml:space="preserve">重庆市尚亚建筑有限公司</t>
  </si>
  <si>
    <t xml:space="preserve">(2022)019520</t>
  </si>
  <si>
    <t xml:space="preserve">重庆曼森科技有限公司</t>
  </si>
  <si>
    <t xml:space="preserve">合川区</t>
  </si>
  <si>
    <t xml:space="preserve">(2010)004771</t>
  </si>
  <si>
    <t xml:space="preserve">重庆帆江建筑劳务有限公司</t>
  </si>
  <si>
    <t xml:space="preserve">(2022)019474</t>
  </si>
  <si>
    <t xml:space="preserve">重庆华尊建设有限公司</t>
  </si>
  <si>
    <t xml:space="preserve">(2022)019344</t>
  </si>
  <si>
    <t xml:space="preserve">重庆桂银建筑劳务有限公司</t>
  </si>
  <si>
    <t xml:space="preserve">彭水苗族土家族自治县</t>
  </si>
  <si>
    <t xml:space="preserve">(2016)009263</t>
  </si>
  <si>
    <t xml:space="preserve">重庆蓝颖劳务有限公司</t>
  </si>
  <si>
    <t xml:space="preserve">(2022)019670</t>
  </si>
  <si>
    <t xml:space="preserve">重庆裴恩涂工程技术有限公司</t>
  </si>
  <si>
    <t xml:space="preserve">江北区</t>
  </si>
  <si>
    <t xml:space="preserve">(2016)009388</t>
  </si>
  <si>
    <t xml:space="preserve">重庆市凯天照明有限公司</t>
  </si>
  <si>
    <t xml:space="preserve">(2007)002171</t>
  </si>
  <si>
    <t xml:space="preserve">重庆华坤建筑劳务有限公司</t>
  </si>
  <si>
    <t xml:space="preserve">(2020)013234</t>
  </si>
  <si>
    <t xml:space="preserve">重庆旺益茂建筑劳务有限公司</t>
  </si>
  <si>
    <t xml:space="preserve">(2022)019501</t>
  </si>
  <si>
    <t xml:space="preserve">重庆盛侠涛建筑劳务有限公司</t>
  </si>
  <si>
    <t xml:space="preserve">万州区</t>
  </si>
  <si>
    <t xml:space="preserve">(2010)005066</t>
  </si>
  <si>
    <t xml:space="preserve">重庆市顺超劳务有限公司</t>
  </si>
  <si>
    <t xml:space="preserve">(2019)012536</t>
  </si>
  <si>
    <t xml:space="preserve">重庆铭谦建筑劳务有限公司</t>
  </si>
  <si>
    <t xml:space="preserve">荣昌区</t>
  </si>
  <si>
    <t xml:space="preserve">(2019)012448</t>
  </si>
  <si>
    <t xml:space="preserve">重庆丰荣建设有限公司</t>
  </si>
  <si>
    <t xml:space="preserve">(2019)012671</t>
  </si>
  <si>
    <t xml:space="preserve">重庆康和建设有限公司</t>
  </si>
  <si>
    <t xml:space="preserve">(2019)012854</t>
  </si>
  <si>
    <t xml:space="preserve">重庆科沪建设有限公司</t>
  </si>
  <si>
    <t xml:space="preserve">(2022)019259</t>
  </si>
  <si>
    <t xml:space="preserve">重庆左力建筑劳务有限公司</t>
  </si>
  <si>
    <t xml:space="preserve">(2022)019494</t>
  </si>
  <si>
    <t xml:space="preserve">重庆雄辉建筑工程有限公司</t>
  </si>
  <si>
    <t xml:space="preserve">(2022)019498</t>
  </si>
  <si>
    <t xml:space="preserve">重庆优沃科技有限公司</t>
  </si>
  <si>
    <t xml:space="preserve">(2022)019416</t>
  </si>
  <si>
    <t xml:space="preserve">重庆中霖建设工程有限公司</t>
  </si>
  <si>
    <t xml:space="preserve">(2022)019445</t>
  </si>
  <si>
    <t xml:space="preserve">重庆延立电气设备有限公司</t>
  </si>
  <si>
    <t xml:space="preserve">(2022)019202</t>
  </si>
  <si>
    <t xml:space="preserve">重庆华漫电子科技有限公司</t>
  </si>
  <si>
    <t xml:space="preserve">(2022)019562</t>
  </si>
  <si>
    <t xml:space="preserve">重庆弘旌利鼎建筑劳务有限公司</t>
  </si>
  <si>
    <t xml:space="preserve">(2004)103253</t>
  </si>
  <si>
    <t xml:space="preserve">重庆龙建建筑工程（集团）有限公司</t>
  </si>
  <si>
    <t xml:space="preserve">武隆县</t>
  </si>
  <si>
    <t xml:space="preserve">(2019)012718</t>
  </si>
  <si>
    <t xml:space="preserve">重庆桐辉建筑劳务有限公司</t>
  </si>
  <si>
    <t xml:space="preserve">(2019)012566</t>
  </si>
  <si>
    <t xml:space="preserve">重庆如愿机电设备有限公司</t>
  </si>
  <si>
    <t xml:space="preserve">沙坪坝区</t>
  </si>
  <si>
    <t xml:space="preserve">(2022)019528</t>
  </si>
  <si>
    <t xml:space="preserve">重庆苏南装饰工程有限公司</t>
  </si>
  <si>
    <t xml:space="preserve">(2019)012625</t>
  </si>
  <si>
    <t xml:space="preserve">重庆帮盛建筑劳务有限公司</t>
  </si>
  <si>
    <t xml:space="preserve">(2022)019279</t>
  </si>
  <si>
    <t xml:space="preserve">重庆鼎久建设有限公司</t>
  </si>
  <si>
    <t xml:space="preserve">(2013)006786</t>
  </si>
  <si>
    <t xml:space="preserve">重庆民渝人力资源管理有限公司</t>
  </si>
  <si>
    <t xml:space="preserve">(2019)012631</t>
  </si>
  <si>
    <t xml:space="preserve">华普电力有限公司</t>
  </si>
  <si>
    <t xml:space="preserve">(2022)019226</t>
  </si>
  <si>
    <t xml:space="preserve">重庆泽涛建筑劳务有限公司</t>
  </si>
  <si>
    <t xml:space="preserve">(2022)019577</t>
  </si>
  <si>
    <t xml:space="preserve">重庆市易宽建筑劳务有限公司</t>
  </si>
  <si>
    <t xml:space="preserve">黔江区</t>
  </si>
  <si>
    <t xml:space="preserve">(2022)019292</t>
  </si>
  <si>
    <t xml:space="preserve">重庆克展建筑工程有限公司</t>
  </si>
  <si>
    <t xml:space="preserve">(2019)012900</t>
  </si>
  <si>
    <t xml:space="preserve">重庆阔建建设工程有限公司</t>
  </si>
  <si>
    <t xml:space="preserve">(2022)019237</t>
  </si>
  <si>
    <t xml:space="preserve">重庆民威建筑工程有限公司</t>
  </si>
  <si>
    <t xml:space="preserve">(2022)019351</t>
  </si>
  <si>
    <t xml:space="preserve">重庆屹耘建筑工程有限公司</t>
  </si>
  <si>
    <t xml:space="preserve">(2007)102248</t>
  </si>
  <si>
    <t xml:space="preserve">重庆宏浩嘉建筑劳务有限公司</t>
  </si>
  <si>
    <t xml:space="preserve">(2022)019592</t>
  </si>
  <si>
    <t xml:space="preserve">重庆英俊洁建筑劳务有限公司</t>
  </si>
  <si>
    <t xml:space="preserve">(2022)019674</t>
  </si>
  <si>
    <t xml:space="preserve">重庆市森兴建筑劳务有限公司</t>
  </si>
  <si>
    <t xml:space="preserve">(2019)012735</t>
  </si>
  <si>
    <t xml:space="preserve">重庆楚江建筑劳务有限公司</t>
  </si>
  <si>
    <t xml:space="preserve">(2022)019687</t>
  </si>
  <si>
    <t xml:space="preserve">重庆至慧悦建筑劳务有限公司</t>
  </si>
  <si>
    <t xml:space="preserve">(2022)019309</t>
  </si>
  <si>
    <t xml:space="preserve">重庆市沚芮皓建筑工程有限公司</t>
  </si>
  <si>
    <t xml:space="preserve">(2022)019206</t>
  </si>
  <si>
    <t xml:space="preserve">重庆新启呈建设工程有限公司</t>
  </si>
  <si>
    <t xml:space="preserve">(2022)019612</t>
  </si>
  <si>
    <t xml:space="preserve">重庆君毅建筑工程有限公司</t>
  </si>
  <si>
    <t xml:space="preserve">(2022)019376</t>
  </si>
  <si>
    <t xml:space="preserve">重庆云博建材销售有限公司</t>
  </si>
  <si>
    <t xml:space="preserve">(2004)000223</t>
  </si>
  <si>
    <t xml:space="preserve">重庆市渝北区海华建筑工程有限公司</t>
  </si>
  <si>
    <t xml:space="preserve">(2019)012146</t>
  </si>
  <si>
    <t xml:space="preserve">重庆骄润建筑工程有限公司</t>
  </si>
  <si>
    <t xml:space="preserve">(2011)005266</t>
  </si>
  <si>
    <t xml:space="preserve">重庆融建劳务有限公司</t>
  </si>
  <si>
    <t xml:space="preserve">巫溪县</t>
  </si>
  <si>
    <t xml:space="preserve">(2018)111139</t>
  </si>
  <si>
    <t xml:space="preserve">巫溪县金卫装饰工程有限公司</t>
  </si>
  <si>
    <t xml:space="preserve">(2022)019668</t>
  </si>
  <si>
    <t xml:space="preserve">重庆隆灿建筑工程有限公司</t>
  </si>
  <si>
    <t xml:space="preserve">(2007)102197</t>
  </si>
  <si>
    <t xml:space="preserve">重庆市辉秀隔热材料有限公司</t>
  </si>
  <si>
    <t xml:space="preserve">(2005)003939</t>
  </si>
  <si>
    <t xml:space="preserve">重庆铜梁电力建设工程有限公司</t>
  </si>
  <si>
    <t xml:space="preserve">(2022)019393</t>
  </si>
  <si>
    <t xml:space="preserve">重庆禧伏加建筑劳务有限公司</t>
  </si>
  <si>
    <t xml:space="preserve">(2008)004443</t>
  </si>
  <si>
    <t xml:space="preserve">重庆市天丰建筑劳务有限公司</t>
  </si>
  <si>
    <t xml:space="preserve">(2022)018679</t>
  </si>
  <si>
    <t xml:space="preserve">重庆汇新恒建设有限公司</t>
  </si>
  <si>
    <t xml:space="preserve">(2022)019404</t>
  </si>
  <si>
    <t xml:space="preserve">重庆傲远建筑劳务有限公司</t>
  </si>
  <si>
    <t xml:space="preserve">(2019)012583</t>
  </si>
  <si>
    <t xml:space="preserve">重庆嘉科建筑劳务有限公司</t>
  </si>
  <si>
    <t xml:space="preserve">(2019)012639</t>
  </si>
  <si>
    <t xml:space="preserve">重庆德宇建筑劳务有限公司</t>
  </si>
  <si>
    <t xml:space="preserve">(2022)019706</t>
  </si>
  <si>
    <t xml:space="preserve">重庆卓贵建筑工程有限公司</t>
  </si>
  <si>
    <t xml:space="preserve">(2022)019619</t>
  </si>
  <si>
    <t xml:space="preserve">重庆江知舟机电有限公司</t>
  </si>
  <si>
    <t xml:space="preserve">(2022)019420</t>
  </si>
  <si>
    <t xml:space="preserve">重庆嘉晟环保工程有限公司</t>
  </si>
  <si>
    <t xml:space="preserve">城口县</t>
  </si>
  <si>
    <t xml:space="preserve">(2022)019533</t>
  </si>
  <si>
    <t xml:space="preserve">重庆柒叁建筑劳务有限公司</t>
  </si>
  <si>
    <t xml:space="preserve">(2019)012538</t>
  </si>
  <si>
    <t xml:space="preserve">重庆纣沄建设工程有限公司</t>
  </si>
  <si>
    <t xml:space="preserve">(2019)012712</t>
  </si>
  <si>
    <t xml:space="preserve">重庆玄越电子有限公司</t>
  </si>
  <si>
    <t xml:space="preserve">(2019)012427</t>
  </si>
  <si>
    <t xml:space="preserve">重庆西江建设集团旭旺建筑劳务有限公司</t>
  </si>
  <si>
    <t xml:space="preserve">(2019)012468</t>
  </si>
  <si>
    <t xml:space="preserve">重庆向企建筑工程有限公司</t>
  </si>
  <si>
    <t xml:space="preserve">(2019)012864</t>
  </si>
  <si>
    <t xml:space="preserve">重庆旭甯建筑劳务有限责任公司</t>
  </si>
  <si>
    <t xml:space="preserve">(2019)012873</t>
  </si>
  <si>
    <t xml:space="preserve">重庆茁跃装饰设计工程有限公司</t>
  </si>
  <si>
    <t xml:space="preserve">(2022)019414</t>
  </si>
  <si>
    <t xml:space="preserve">重庆天强建筑工程有限公司</t>
  </si>
  <si>
    <t xml:space="preserve">永川区</t>
  </si>
  <si>
    <t xml:space="preserve">(2022)019544</t>
  </si>
  <si>
    <t xml:space="preserve">重庆佳浩建筑工程有限公司</t>
  </si>
  <si>
    <t xml:space="preserve">(2019)012587</t>
  </si>
  <si>
    <t xml:space="preserve">重庆市闳阳建筑工程有限公司</t>
  </si>
  <si>
    <t xml:space="preserve">(2019)012706</t>
  </si>
  <si>
    <t xml:space="preserve">重庆年链赚建筑劳务有限公司</t>
  </si>
  <si>
    <t xml:space="preserve">(2022)019489</t>
  </si>
  <si>
    <t xml:space="preserve">重庆晨帆市政工程有限公司</t>
  </si>
  <si>
    <t xml:space="preserve">(2019)112051</t>
  </si>
  <si>
    <t xml:space="preserve">重庆德升彩俊电力安装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2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2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0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7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8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8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2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4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7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2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2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09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6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1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1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6</v>
      </c>
      <c r="C62" s="8" t="s">
        <v>157</v>
      </c>
      <c r="D62" s="9" t="s">
        <v>158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8</v>
      </c>
      <c r="C63" s="8" t="s">
        <v>159</v>
      </c>
      <c r="D63" s="9" t="s">
        <v>160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7</v>
      </c>
      <c r="C64" s="8" t="s">
        <v>161</v>
      </c>
      <c r="D64" s="9" t="s">
        <v>162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72</v>
      </c>
      <c r="C65" s="8" t="s">
        <v>163</v>
      </c>
      <c r="D65" s="9" t="s">
        <v>164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8</v>
      </c>
      <c r="C66" s="8" t="s">
        <v>165</v>
      </c>
      <c r="D66" s="9" t="s">
        <v>166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8</v>
      </c>
      <c r="C67" s="8" t="s">
        <v>167</v>
      </c>
      <c r="D67" s="9" t="s">
        <v>168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90</v>
      </c>
      <c r="C68" s="8" t="s">
        <v>169</v>
      </c>
      <c r="D68" s="9" t="s">
        <v>17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87</v>
      </c>
      <c r="C69" s="8" t="s">
        <v>171</v>
      </c>
      <c r="D69" s="9" t="s">
        <v>17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01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8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51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9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51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4</v>
      </c>
      <c r="C75" s="8" t="s">
        <v>185</v>
      </c>
      <c r="D75" s="9" t="s">
        <v>186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79</v>
      </c>
      <c r="C76" s="8" t="s">
        <v>187</v>
      </c>
      <c r="D76" s="9" t="s">
        <v>188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4</v>
      </c>
      <c r="C77" s="8" t="s">
        <v>189</v>
      </c>
      <c r="D77" s="9" t="s">
        <v>190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06</v>
      </c>
      <c r="C78" s="8" t="s">
        <v>191</v>
      </c>
      <c r="D78" s="9" t="s">
        <v>19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42</v>
      </c>
      <c r="C79" s="8" t="s">
        <v>193</v>
      </c>
      <c r="D79" s="9" t="s">
        <v>194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90</v>
      </c>
      <c r="C80" s="8" t="s">
        <v>195</v>
      </c>
      <c r="D80" s="9" t="s">
        <v>196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55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9</v>
      </c>
      <c r="C82" s="8" t="s">
        <v>200</v>
      </c>
      <c r="D82" s="9" t="s">
        <v>201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18</v>
      </c>
      <c r="C83" s="8" t="s">
        <v>202</v>
      </c>
      <c r="D83" s="9" t="s">
        <v>203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8</v>
      </c>
      <c r="C84" s="8" t="s">
        <v>204</v>
      </c>
      <c r="D84" s="9" t="s">
        <v>205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8</v>
      </c>
      <c r="C85" s="8" t="s">
        <v>206</v>
      </c>
      <c r="D85" s="9" t="s">
        <v>207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114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55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3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87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87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61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84</v>
      </c>
      <c r="C92" s="8" t="s">
        <v>220</v>
      </c>
      <c r="D92" s="9" t="s">
        <v>221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09</v>
      </c>
      <c r="C93" s="8" t="s">
        <v>222</v>
      </c>
      <c r="D93" s="9" t="s">
        <v>223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84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14</v>
      </c>
      <c r="C95" s="8" t="s">
        <v>226</v>
      </c>
      <c r="D95" s="9" t="s">
        <v>227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87</v>
      </c>
      <c r="C96" s="8" t="s">
        <v>228</v>
      </c>
      <c r="D96" s="9" t="s">
        <v>229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23</v>
      </c>
      <c r="C97" s="8" t="s">
        <v>230</v>
      </c>
      <c r="D97" s="9" t="s">
        <v>231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232</v>
      </c>
      <c r="C98" s="8" t="s">
        <v>233</v>
      </c>
      <c r="D98" s="9" t="s">
        <v>234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52</v>
      </c>
      <c r="C99" s="8" t="s">
        <v>235</v>
      </c>
      <c r="D99" s="9" t="s">
        <v>236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87</v>
      </c>
      <c r="C100" s="8" t="s">
        <v>237</v>
      </c>
      <c r="D100" s="9" t="s">
        <v>238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49</v>
      </c>
      <c r="C101" s="8" t="s">
        <v>239</v>
      </c>
      <c r="D101" s="9" t="s">
        <v>240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8</v>
      </c>
      <c r="C102" s="8" t="s">
        <v>241</v>
      </c>
      <c r="D102" s="9" t="s">
        <v>242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72</v>
      </c>
      <c r="C103" s="8" t="s">
        <v>243</v>
      </c>
      <c r="D103" s="9" t="s">
        <v>244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114</v>
      </c>
      <c r="C104" s="8" t="s">
        <v>245</v>
      </c>
      <c r="D104" s="9" t="s">
        <v>246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87</v>
      </c>
      <c r="C105" s="8" t="s">
        <v>247</v>
      </c>
      <c r="D105" s="9" t="s">
        <v>248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52</v>
      </c>
      <c r="C106" s="8" t="s">
        <v>249</v>
      </c>
      <c r="D106" s="9" t="s">
        <v>250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87</v>
      </c>
      <c r="C107" s="8" t="s">
        <v>251</v>
      </c>
      <c r="D107" s="9" t="s">
        <v>252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87</v>
      </c>
      <c r="C108" s="8" t="s">
        <v>253</v>
      </c>
      <c r="D108" s="9" t="s">
        <v>254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114</v>
      </c>
      <c r="C109" s="8" t="s">
        <v>255</v>
      </c>
      <c r="D109" s="9" t="s">
        <v>256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114</v>
      </c>
      <c r="C110" s="8" t="s">
        <v>257</v>
      </c>
      <c r="D110" s="9" t="s">
        <v>258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259</v>
      </c>
      <c r="C111" s="8" t="s">
        <v>260</v>
      </c>
      <c r="D111" s="9" t="s">
        <v>261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137</v>
      </c>
      <c r="C112" s="8" t="s">
        <v>262</v>
      </c>
      <c r="D112" s="9" t="s">
        <v>263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32</v>
      </c>
      <c r="C113" s="8" t="s">
        <v>264</v>
      </c>
      <c r="D113" s="9" t="s">
        <v>265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142</v>
      </c>
      <c r="C114" s="8" t="s">
        <v>266</v>
      </c>
      <c r="D114" s="9" t="s">
        <v>267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52</v>
      </c>
      <c r="C115" s="8" t="s">
        <v>268</v>
      </c>
      <c r="D115" s="9" t="s">
        <v>269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32</v>
      </c>
      <c r="C116" s="8" t="s">
        <v>270</v>
      </c>
      <c r="D116" s="9" t="s">
        <v>271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142</v>
      </c>
      <c r="C117" s="8" t="s">
        <v>272</v>
      </c>
      <c r="D117" s="9" t="s">
        <v>273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55</v>
      </c>
      <c r="C118" s="8" t="s">
        <v>274</v>
      </c>
      <c r="D118" s="9" t="s">
        <v>275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276</v>
      </c>
      <c r="C119" s="8" t="s">
        <v>277</v>
      </c>
      <c r="D119" s="9" t="s">
        <v>278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9</v>
      </c>
      <c r="C120" s="8" t="s">
        <v>279</v>
      </c>
      <c r="D120" s="9" t="s">
        <v>280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101</v>
      </c>
      <c r="C121" s="8" t="s">
        <v>281</v>
      </c>
      <c r="D121" s="9" t="s">
        <v>282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82</v>
      </c>
      <c r="C122" s="8" t="s">
        <v>283</v>
      </c>
      <c r="D122" s="9" t="s">
        <v>284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87</v>
      </c>
      <c r="C123" s="8" t="s">
        <v>285</v>
      </c>
      <c r="D123" s="9" t="s">
        <v>286</v>
      </c>
      <c r="E123" s="8" t="s">
        <v>8</v>
      </c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