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8)011670</t>
  </si>
  <si>
    <t xml:space="preserve">重庆祥腾科技发展有限公司</t>
  </si>
  <si>
    <t xml:space="preserve">2024-11-24</t>
  </si>
  <si>
    <t xml:space="preserve">渝北区</t>
  </si>
  <si>
    <t xml:space="preserve">(2018)011728</t>
  </si>
  <si>
    <t xml:space="preserve">重庆渝汇邦装饰工程有限公司</t>
  </si>
  <si>
    <t xml:space="preserve">巫溪县</t>
  </si>
  <si>
    <t xml:space="preserve">(2019)011804</t>
  </si>
  <si>
    <t xml:space="preserve">重庆莱创建筑工程有限公司</t>
  </si>
  <si>
    <t xml:space="preserve">垫江县</t>
  </si>
  <si>
    <t xml:space="preserve">(2018)011537</t>
  </si>
  <si>
    <t xml:space="preserve">重庆市亚龙防腐保温工程有限公司</t>
  </si>
  <si>
    <t xml:space="preserve">石柱土家族自治县</t>
  </si>
  <si>
    <t xml:space="preserve">(2018)011493</t>
  </si>
  <si>
    <t xml:space="preserve">重庆晟傲建设工程有限公司</t>
  </si>
  <si>
    <t xml:space="preserve">南岸区</t>
  </si>
  <si>
    <t xml:space="preserve">(2018)011589</t>
  </si>
  <si>
    <t xml:space="preserve">重庆威德建筑劳务有限公司</t>
  </si>
  <si>
    <t xml:space="preserve">荣昌区</t>
  </si>
  <si>
    <t xml:space="preserve">(2009)104680</t>
  </si>
  <si>
    <t xml:space="preserve">重庆渝荣水务有限公司</t>
  </si>
  <si>
    <t xml:space="preserve">万州区</t>
  </si>
  <si>
    <t xml:space="preserve">(2019)011797</t>
  </si>
  <si>
    <t xml:space="preserve">重庆建淮建筑工程有限公司</t>
  </si>
  <si>
    <t xml:space="preserve">(2006)002053</t>
  </si>
  <si>
    <t xml:space="preserve">重庆市文庆防水工程有限公司</t>
  </si>
  <si>
    <t xml:space="preserve">渝中区</t>
  </si>
  <si>
    <t xml:space="preserve">(2013)006828</t>
  </si>
  <si>
    <t xml:space="preserve">重庆市金典设计工程有限公司</t>
  </si>
  <si>
    <t xml:space="preserve">云阳县</t>
  </si>
  <si>
    <t xml:space="preserve">(2014)007862</t>
  </si>
  <si>
    <t xml:space="preserve">重庆广上建筑劳务有限公司</t>
  </si>
  <si>
    <t xml:space="preserve">(2012)006382</t>
  </si>
  <si>
    <t xml:space="preserve">重庆博翔建筑工程有限公司</t>
  </si>
  <si>
    <t xml:space="preserve">永川区</t>
  </si>
  <si>
    <t xml:space="preserve">(2016)009077</t>
  </si>
  <si>
    <t xml:space="preserve">重庆峰立建筑劳务有限公司</t>
  </si>
  <si>
    <t xml:space="preserve">(2018)011665</t>
  </si>
  <si>
    <t xml:space="preserve">重庆美舍建筑劳务有限公司</t>
  </si>
  <si>
    <t xml:space="preserve">酉阳土家族苗族自治县</t>
  </si>
  <si>
    <t xml:space="preserve">(2009)102653</t>
  </si>
  <si>
    <t xml:space="preserve">重庆联博建筑工程有限公司</t>
  </si>
  <si>
    <t xml:space="preserve">两江新区</t>
  </si>
  <si>
    <t xml:space="preserve">(2006)001751</t>
  </si>
  <si>
    <t xml:space="preserve">重庆渝鸥消防工程有限公司</t>
  </si>
  <si>
    <t xml:space="preserve">江津区</t>
  </si>
  <si>
    <t xml:space="preserve">(2018)011372</t>
  </si>
  <si>
    <t xml:space="preserve">重庆三惠装饰工程有限公司</t>
  </si>
  <si>
    <t xml:space="preserve">(2018)011699</t>
  </si>
  <si>
    <t xml:space="preserve">重庆信栋建筑工程有限公司</t>
  </si>
  <si>
    <t xml:space="preserve">涪陵区</t>
  </si>
  <si>
    <t xml:space="preserve">(2012)006433</t>
  </si>
  <si>
    <t xml:space="preserve">重庆市弘量建筑劳务有限公司</t>
  </si>
  <si>
    <t xml:space="preserve">(2013)006551</t>
  </si>
  <si>
    <t xml:space="preserve">重庆良通建筑劳务有限公司</t>
  </si>
  <si>
    <t xml:space="preserve">彭水苗族土家族自治县</t>
  </si>
  <si>
    <t xml:space="preserve">(2015)009017</t>
  </si>
  <si>
    <t xml:space="preserve">重庆丰惠市政工程有限公司</t>
  </si>
  <si>
    <t xml:space="preserve">(2015)009035</t>
  </si>
  <si>
    <t xml:space="preserve">重庆华捷地热能开发有限公司</t>
  </si>
  <si>
    <t xml:space="preserve">九龙坡区</t>
  </si>
  <si>
    <t xml:space="preserve">(2018)011751</t>
  </si>
  <si>
    <t xml:space="preserve">重庆齐亦胜建筑工程有限公司</t>
  </si>
  <si>
    <t xml:space="preserve">(2018)011602</t>
  </si>
  <si>
    <t xml:space="preserve">重庆品鼎建筑劳务有限公司</t>
  </si>
  <si>
    <t xml:space="preserve">武隆县</t>
  </si>
  <si>
    <t xml:space="preserve">(2018)011546</t>
  </si>
  <si>
    <t xml:space="preserve">重庆市广生建筑工程有限公司</t>
  </si>
  <si>
    <t xml:space="preserve">江北区</t>
  </si>
  <si>
    <t xml:space="preserve">(2009)102931</t>
  </si>
  <si>
    <t xml:space="preserve">重庆琦润建设有限公司</t>
  </si>
  <si>
    <t xml:space="preserve">(2009)002902</t>
  </si>
  <si>
    <t xml:space="preserve">重庆两滨建筑工程有限公司</t>
  </si>
  <si>
    <t xml:space="preserve">黔江区</t>
  </si>
  <si>
    <t xml:space="preserve">(2018)011633</t>
  </si>
  <si>
    <t xml:space="preserve">重庆路正建筑工程有限公司</t>
  </si>
  <si>
    <t xml:space="preserve">(2013)006502</t>
  </si>
  <si>
    <t xml:space="preserve">重庆众上建设工程有限公司</t>
  </si>
  <si>
    <t xml:space="preserve">(2018)011533</t>
  </si>
  <si>
    <t xml:space="preserve">重庆财壮建筑工程有限公司</t>
  </si>
  <si>
    <t xml:space="preserve">(2009)104693</t>
  </si>
  <si>
    <t xml:space="preserve">重庆天图装饰工程有限公司</t>
  </si>
  <si>
    <t xml:space="preserve">(2016)009131</t>
  </si>
  <si>
    <t xml:space="preserve">重庆牛佛建筑劳务有限公司</t>
  </si>
  <si>
    <t xml:space="preserve">大渡口区</t>
  </si>
  <si>
    <t xml:space="preserve">(2010)002954</t>
  </si>
  <si>
    <t xml:space="preserve">重庆上林机电有限公司</t>
  </si>
  <si>
    <t xml:space="preserve">合川区</t>
  </si>
  <si>
    <t xml:space="preserve">(2016)009100</t>
  </si>
  <si>
    <t xml:space="preserve">重庆凯煌建筑劳务有限公司</t>
  </si>
  <si>
    <t xml:space="preserve">(2018)011687</t>
  </si>
  <si>
    <t xml:space="preserve">重庆邦东市政建设工程有限公司</t>
  </si>
  <si>
    <t xml:space="preserve">(2018)011647</t>
  </si>
  <si>
    <t xml:space="preserve">重庆亚迅建筑工程有限公司</t>
  </si>
  <si>
    <t xml:space="preserve">(2012)006306</t>
  </si>
  <si>
    <t xml:space="preserve">重庆臻首科技有限公司</t>
  </si>
  <si>
    <t xml:space="preserve">(2012)006233</t>
  </si>
  <si>
    <t xml:space="preserve">重庆凡圣通信发展有限责任公司</t>
  </si>
  <si>
    <t xml:space="preserve">(2018)011654</t>
  </si>
  <si>
    <t xml:space="preserve">重庆川君楼宇智能化工程有限公司</t>
  </si>
  <si>
    <t xml:space="preserve">巴南区</t>
  </si>
  <si>
    <t xml:space="preserve">(2016)009105</t>
  </si>
  <si>
    <t xml:space="preserve">重庆新境界环保工程有限公司</t>
  </si>
  <si>
    <t xml:space="preserve">(2018)011615</t>
  </si>
  <si>
    <t xml:space="preserve">重庆市泽冠钢结构有限公司</t>
  </si>
  <si>
    <t xml:space="preserve">(2013)006476</t>
  </si>
  <si>
    <t xml:space="preserve">重庆天成建筑劳务有限公司</t>
  </si>
  <si>
    <t xml:space="preserve">沙坪坝区</t>
  </si>
  <si>
    <t xml:space="preserve">(2018)111436</t>
  </si>
  <si>
    <t xml:space="preserve">重庆洪云建筑工程有限公司</t>
  </si>
  <si>
    <t xml:space="preserve">(2005)001623</t>
  </si>
  <si>
    <t xml:space="preserve">重庆浦发建设工程有限公司</t>
  </si>
  <si>
    <t xml:space="preserve">(2018)011499</t>
  </si>
  <si>
    <t xml:space="preserve">重庆心悦诚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2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7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6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0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6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4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6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5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8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6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8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6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