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2)019704</t>
  </si>
  <si>
    <t xml:space="preserve">重庆若晔建筑工程有限公司</t>
  </si>
  <si>
    <t xml:space="preserve">2025-09-07</t>
  </si>
  <si>
    <t xml:space="preserve">九龙坡区</t>
  </si>
  <si>
    <t xml:space="preserve">(2022)018681</t>
  </si>
  <si>
    <t xml:space="preserve">重庆祥博建筑工程有限公司</t>
  </si>
  <si>
    <t xml:space="preserve">2025-04-05</t>
  </si>
  <si>
    <t xml:space="preserve">巫山县</t>
  </si>
  <si>
    <t xml:space="preserve">(2021)015698</t>
  </si>
  <si>
    <t xml:space="preserve">重庆辉之益建筑劳务有限公司</t>
  </si>
  <si>
    <t xml:space="preserve">2024-02-06</t>
  </si>
  <si>
    <t xml:space="preserve">合川区</t>
  </si>
  <si>
    <t xml:space="preserve">(2020)014394</t>
  </si>
  <si>
    <t xml:space="preserve">重庆凯亿虹建筑劳务有限公司</t>
  </si>
  <si>
    <t xml:space="preserve">2026-09-12</t>
  </si>
  <si>
    <t xml:space="preserve">云阳县</t>
  </si>
  <si>
    <t xml:space="preserve">(2008)004561</t>
  </si>
  <si>
    <t xml:space="preserve">重庆市渝富建筑劳务有限责任公司</t>
  </si>
  <si>
    <t xml:space="preserve">2024-05-17</t>
  </si>
  <si>
    <t xml:space="preserve">两江新区</t>
  </si>
  <si>
    <t xml:space="preserve">(2023)021584</t>
  </si>
  <si>
    <t xml:space="preserve">重庆展双建筑劳务有限公司</t>
  </si>
  <si>
    <t xml:space="preserve">2026-08-15</t>
  </si>
  <si>
    <t xml:space="preserve">(2021)016992</t>
  </si>
  <si>
    <t xml:space="preserve">重庆心域建筑工程有限公司</t>
  </si>
  <si>
    <t xml:space="preserve">2024-07-22</t>
  </si>
  <si>
    <t xml:space="preserve">(2021)016060</t>
  </si>
  <si>
    <t xml:space="preserve">重庆崇万建筑工程有限公司</t>
  </si>
  <si>
    <t xml:space="preserve">2024-03-24</t>
  </si>
  <si>
    <t xml:space="preserve">(2017)010267</t>
  </si>
  <si>
    <t xml:space="preserve">重庆大雨水生态科技有限公司</t>
  </si>
  <si>
    <t xml:space="preserve">2024-01-25</t>
  </si>
  <si>
    <t xml:space="preserve">涪陵区</t>
  </si>
  <si>
    <t xml:space="preserve">(2018)011417</t>
  </si>
  <si>
    <t xml:space="preserve">重庆立铸建筑工程有限公司</t>
  </si>
  <si>
    <t xml:space="preserve">2024-09-06</t>
  </si>
  <si>
    <t xml:space="preserve">(2013)007179</t>
  </si>
  <si>
    <t xml:space="preserve">重庆磐基建筑工程有限公司</t>
  </si>
  <si>
    <t xml:space="preserve">2025-07-20</t>
  </si>
  <si>
    <t xml:space="preserve">綦江区</t>
  </si>
  <si>
    <t xml:space="preserve">(2013)007222</t>
  </si>
  <si>
    <t xml:space="preserve">重庆平元建筑工程有限公司</t>
  </si>
  <si>
    <t xml:space="preserve">2025-12-28</t>
  </si>
  <si>
    <t xml:space="preserve">江北区</t>
  </si>
  <si>
    <t xml:space="preserve">(2017)009529</t>
  </si>
  <si>
    <t xml:space="preserve">重庆京高艺装饰工程有限公司</t>
  </si>
  <si>
    <t xml:space="preserve">2026-01-18</t>
  </si>
  <si>
    <t xml:space="preserve">大渡口区</t>
  </si>
  <si>
    <t xml:space="preserve">(2015)108950</t>
  </si>
  <si>
    <t xml:space="preserve">重庆市康顺建筑工程有限公司</t>
  </si>
  <si>
    <t xml:space="preserve">2026-01-05</t>
  </si>
  <si>
    <t xml:space="preserve">(2020)015083</t>
  </si>
  <si>
    <t xml:space="preserve">重庆宸滕建筑工程有限公司</t>
  </si>
  <si>
    <t xml:space="preserve">2023-12-31</t>
  </si>
  <si>
    <t xml:space="preserve">(2015)008503</t>
  </si>
  <si>
    <t xml:space="preserve">重庆泰鼎装饰工程有限公司</t>
  </si>
  <si>
    <t xml:space="preserve">2024-02-22</t>
  </si>
  <si>
    <t xml:space="preserve">长寿区</t>
  </si>
  <si>
    <t xml:space="preserve">(2013)006652</t>
  </si>
  <si>
    <t xml:space="preserve">重庆长拓建筑劳务有限公司</t>
  </si>
  <si>
    <t xml:space="preserve">2025-03-09</t>
  </si>
  <si>
    <t xml:space="preserve">渝中区</t>
  </si>
  <si>
    <t xml:space="preserve">(2016)009421</t>
  </si>
  <si>
    <t xml:space="preserve">思为（重庆）智慧能源有限公司</t>
  </si>
  <si>
    <t xml:space="preserve">2025-10-11</t>
  </si>
  <si>
    <t xml:space="preserve">南川区</t>
  </si>
  <si>
    <t xml:space="preserve">(2019)011915</t>
  </si>
  <si>
    <t xml:space="preserve">重庆筑璨建筑工程有限公司</t>
  </si>
  <si>
    <t xml:space="preserve">2024-12-22</t>
  </si>
  <si>
    <t xml:space="preserve">经开区</t>
  </si>
  <si>
    <t xml:space="preserve">(2020)014104</t>
  </si>
  <si>
    <t xml:space="preserve">重庆众恒电力工程有限公司</t>
  </si>
  <si>
    <t xml:space="preserve">2026-06-24</t>
  </si>
  <si>
    <t xml:space="preserve">渝北区</t>
  </si>
  <si>
    <t xml:space="preserve">(2023)021209</t>
  </si>
  <si>
    <t xml:space="preserve">维迈建科科技（重庆）有限公司</t>
  </si>
  <si>
    <t xml:space="preserve">2026-06-07</t>
  </si>
  <si>
    <t xml:space="preserve">(2022)018554</t>
  </si>
  <si>
    <t xml:space="preserve">重庆乐康劳务有限公司</t>
  </si>
  <si>
    <t xml:space="preserve">2025-03-01</t>
  </si>
  <si>
    <t xml:space="preserve">开州区</t>
  </si>
  <si>
    <t xml:space="preserve">(2020)014489</t>
  </si>
  <si>
    <t xml:space="preserve">重庆万彬建筑工程有限公司</t>
  </si>
  <si>
    <t xml:space="preserve">2026-08-08</t>
  </si>
  <si>
    <t xml:space="preserve">(2019)012252</t>
  </si>
  <si>
    <t xml:space="preserve">重庆川建建筑工程有限公司</t>
  </si>
  <si>
    <t xml:space="preserve">2025-03-16</t>
  </si>
  <si>
    <t xml:space="preserve">(2014)000084</t>
  </si>
  <si>
    <t xml:space="preserve">中铁十八局集团隧道工程有限公司</t>
  </si>
  <si>
    <t xml:space="preserve">2026-1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