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6)002069</t>
  </si>
  <si>
    <t xml:space="preserve">万泰建设集团有限公司</t>
  </si>
  <si>
    <t xml:space="preserve">2027-04-22</t>
  </si>
  <si>
    <t xml:space="preserve">璧山区</t>
  </si>
  <si>
    <t xml:space="preserve">(2021)016753</t>
  </si>
  <si>
    <t xml:space="preserve">重庆纵博建筑工程有限公司</t>
  </si>
  <si>
    <t xml:space="preserve">渝中区</t>
  </si>
  <si>
    <t xml:space="preserve">(2004)000824</t>
  </si>
  <si>
    <r>
      <rPr>
        <sz val="10"/>
        <color rgb="FF333333"/>
        <rFont val="Noto Sans"/>
        <family val="2"/>
      </rPr>
      <t xml:space="preserve">重庆公路运输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南岸区</t>
  </si>
  <si>
    <t xml:space="preserve">(2021)015869</t>
  </si>
  <si>
    <t xml:space="preserve">重庆丰睿阁建设工程有限公司</t>
  </si>
  <si>
    <t xml:space="preserve">垫江县</t>
  </si>
  <si>
    <t xml:space="preserve">(2021)016189</t>
  </si>
  <si>
    <t xml:space="preserve">重庆马辰建设工程有限公司</t>
  </si>
  <si>
    <t xml:space="preserve">永川区</t>
  </si>
  <si>
    <t xml:space="preserve">(2018)011127</t>
  </si>
  <si>
    <t xml:space="preserve">重庆缤璨建筑工程有限公司</t>
  </si>
  <si>
    <t xml:space="preserve">梁平县</t>
  </si>
  <si>
    <t xml:space="preserve">(2021)016836</t>
  </si>
  <si>
    <t xml:space="preserve">重庆昂轩建筑劳务有限公司</t>
  </si>
  <si>
    <t xml:space="preserve">高新区</t>
  </si>
  <si>
    <t xml:space="preserve">(2021)016303</t>
  </si>
  <si>
    <t xml:space="preserve">重庆博创水处理设备有限公司</t>
  </si>
  <si>
    <t xml:space="preserve">(2018)010851</t>
  </si>
  <si>
    <t xml:space="preserve">重庆广汇绿色建筑工程有限公司</t>
  </si>
  <si>
    <t xml:space="preserve">九龙坡区</t>
  </si>
  <si>
    <t xml:space="preserve">(2009)002677</t>
  </si>
  <si>
    <t xml:space="preserve">重庆兴安建筑劳务有限公司</t>
  </si>
  <si>
    <t xml:space="preserve">(2018)010857</t>
  </si>
  <si>
    <t xml:space="preserve">重庆长途汽车运输（集团）有限公司</t>
  </si>
  <si>
    <t xml:space="preserve">(2021)016446</t>
  </si>
  <si>
    <t xml:space="preserve">重庆禄硕建筑工程有限公司</t>
  </si>
  <si>
    <t xml:space="preserve">江津区</t>
  </si>
  <si>
    <t xml:space="preserve">(2006)104167</t>
  </si>
  <si>
    <t xml:space="preserve">重庆市宏坤建筑劳务有限公司</t>
  </si>
  <si>
    <t xml:space="preserve">(2021)016820</t>
  </si>
  <si>
    <t xml:space="preserve">重庆星火建筑劳务有限公司</t>
  </si>
  <si>
    <t xml:space="preserve">(2021)016659</t>
  </si>
  <si>
    <t xml:space="preserve">重庆市海华建筑机具租赁有限公司</t>
  </si>
  <si>
    <t xml:space="preserve">(2021)016576</t>
  </si>
  <si>
    <t xml:space="preserve">重庆铁峡建筑工程有限公司</t>
  </si>
  <si>
    <t xml:space="preserve">(2021)016405</t>
  </si>
  <si>
    <t xml:space="preserve">重庆金梁建设工程有限公司</t>
  </si>
  <si>
    <t xml:space="preserve">万盛区</t>
  </si>
  <si>
    <t xml:space="preserve">(2021)016200</t>
  </si>
  <si>
    <t xml:space="preserve">重庆领兴建筑工程有限公司</t>
  </si>
  <si>
    <t xml:space="preserve">潼南区</t>
  </si>
  <si>
    <t xml:space="preserve">(2021)016838</t>
  </si>
  <si>
    <t xml:space="preserve">重庆承轩建筑劳务有限公司</t>
  </si>
  <si>
    <t xml:space="preserve">(2021)016454</t>
  </si>
  <si>
    <t xml:space="preserve">重庆锐拓建筑劳务有限公司</t>
  </si>
  <si>
    <t xml:space="preserve">(2021)015788</t>
  </si>
  <si>
    <t xml:space="preserve">重庆卓杉建筑劳务有限公司</t>
  </si>
  <si>
    <t xml:space="preserve">彭水苗族土家族自治县</t>
  </si>
  <si>
    <t xml:space="preserve">(2012)006230</t>
  </si>
  <si>
    <t xml:space="preserve">重庆江汇建设工程有限责任公司</t>
  </si>
  <si>
    <t xml:space="preserve">丰都县</t>
  </si>
  <si>
    <t xml:space="preserve">(2020)014763</t>
  </si>
  <si>
    <t xml:space="preserve">重庆市翰锐建设工程有限公司</t>
  </si>
  <si>
    <t xml:space="preserve">(2021)016358</t>
  </si>
  <si>
    <t xml:space="preserve">重庆柏方建筑工程有限公司</t>
  </si>
  <si>
    <t xml:space="preserve">(2015)008761</t>
  </si>
  <si>
    <t xml:space="preserve">重庆汶翰建设工程有限公司</t>
  </si>
  <si>
    <t xml:space="preserve">(2018)010768</t>
  </si>
  <si>
    <t xml:space="preserve">重庆意远建设工程有限公司</t>
  </si>
  <si>
    <t xml:space="preserve">(2021)016082</t>
  </si>
  <si>
    <t xml:space="preserve">重庆能昱建筑安装工程有限公司</t>
  </si>
  <si>
    <t xml:space="preserve">(2021)016724</t>
  </si>
  <si>
    <t xml:space="preserve">重庆信恩园林景观工程有限公司</t>
  </si>
  <si>
    <t xml:space="preserve">(2021)016513</t>
  </si>
  <si>
    <t xml:space="preserve">重庆市畅博路桥工程有限公司</t>
  </si>
  <si>
    <t xml:space="preserve">(2012)106030</t>
  </si>
  <si>
    <t xml:space="preserve">重庆银胜建筑劳务有限公司</t>
  </si>
  <si>
    <t xml:space="preserve">(2006)004142</t>
  </si>
  <si>
    <t xml:space="preserve">重庆御隆泽源建筑工程有限公司</t>
  </si>
  <si>
    <t xml:space="preserve">(2015)008976</t>
  </si>
  <si>
    <t xml:space="preserve">重庆财永建筑劳务有限公司</t>
  </si>
  <si>
    <t xml:space="preserve">大渡口区</t>
  </si>
  <si>
    <t xml:space="preserve">(2021)016709</t>
  </si>
  <si>
    <t xml:space="preserve">重庆典纵建设有限公司</t>
  </si>
  <si>
    <t xml:space="preserve">涪陵区</t>
  </si>
  <si>
    <t xml:space="preserve">(2020)015097</t>
  </si>
  <si>
    <t xml:space="preserve">重庆川战建筑劳务有限公司</t>
  </si>
  <si>
    <t xml:space="preserve">(2021)016519</t>
  </si>
  <si>
    <t xml:space="preserve">重庆峰池建筑工程有限公司</t>
  </si>
  <si>
    <t xml:space="preserve">两江新区</t>
  </si>
  <si>
    <t xml:space="preserve">(2021)016302</t>
  </si>
  <si>
    <t xml:space="preserve">重庆春色装饰工程有限公司</t>
  </si>
  <si>
    <t xml:space="preserve">(2021)017007</t>
  </si>
  <si>
    <t xml:space="preserve">重庆广聚合建筑劳务有限公司</t>
  </si>
  <si>
    <t xml:space="preserve">江北区</t>
  </si>
  <si>
    <t xml:space="preserve">(2021)016211</t>
  </si>
  <si>
    <t xml:space="preserve">重庆琢信装饰设计有限公司</t>
  </si>
  <si>
    <t xml:space="preserve">(2021)016048</t>
  </si>
  <si>
    <t xml:space="preserve">重庆和善建筑工程有限公司</t>
  </si>
  <si>
    <t xml:space="preserve">(2015)008724</t>
  </si>
  <si>
    <t xml:space="preserve">重庆市吉迈建筑劳务有限公司</t>
  </si>
  <si>
    <t xml:space="preserve">经开区</t>
  </si>
  <si>
    <t xml:space="preserve">(2021)016648</t>
  </si>
  <si>
    <t xml:space="preserve">重庆市营丰建筑工程有限公司</t>
  </si>
  <si>
    <t xml:space="preserve">巴南区</t>
  </si>
  <si>
    <t xml:space="preserve">(2012)005919</t>
  </si>
  <si>
    <t xml:space="preserve">重庆力久装饰工程有限公司</t>
  </si>
  <si>
    <t xml:space="preserve">(2018)011006</t>
  </si>
  <si>
    <t xml:space="preserve">重庆远亨建筑工程有限公司</t>
  </si>
  <si>
    <t xml:space="preserve">(2015)008854</t>
  </si>
  <si>
    <t xml:space="preserve">重庆兆兵建筑劳务有限公司</t>
  </si>
  <si>
    <t xml:space="preserve">(2014)008134</t>
  </si>
  <si>
    <t xml:space="preserve">重庆高德实业有限公司</t>
  </si>
  <si>
    <t xml:space="preserve">巫溪县</t>
  </si>
  <si>
    <t xml:space="preserve">(2021)016582</t>
  </si>
  <si>
    <t xml:space="preserve">重庆伟刚建筑工程有限公司</t>
  </si>
  <si>
    <t xml:space="preserve">奉节县</t>
  </si>
  <si>
    <t xml:space="preserve">(2004)003312</t>
  </si>
  <si>
    <t xml:space="preserve">重庆宝宇建设集团有限公司</t>
  </si>
  <si>
    <t xml:space="preserve">万州区</t>
  </si>
  <si>
    <t xml:space="preserve">(2018)011264</t>
  </si>
  <si>
    <t xml:space="preserve">重庆市鸿坤伟业爆破工程有限公司</t>
  </si>
  <si>
    <t xml:space="preserve">(2021)016083</t>
  </si>
  <si>
    <t xml:space="preserve">重庆软锦科技有限公司</t>
  </si>
  <si>
    <t xml:space="preserve">沙坪坝区</t>
  </si>
  <si>
    <t xml:space="preserve">(2021)016238</t>
  </si>
  <si>
    <t xml:space="preserve">重庆予清心装饰设计工程有限公司</t>
  </si>
  <si>
    <t xml:space="preserve">(2018)011032</t>
  </si>
  <si>
    <t xml:space="preserve">重庆名庆防水工程有限公司</t>
  </si>
  <si>
    <t xml:space="preserve">北碚区</t>
  </si>
  <si>
    <t xml:space="preserve">(2021)016272</t>
  </si>
  <si>
    <t xml:space="preserve">重庆戴诺维建筑工程有限公司</t>
  </si>
  <si>
    <t xml:space="preserve">(2021)016577</t>
  </si>
  <si>
    <t xml:space="preserve">重庆九甲里建筑工程有限公司</t>
  </si>
  <si>
    <t xml:space="preserve">(2021)016691</t>
  </si>
  <si>
    <t xml:space="preserve">重庆渝绪建筑工程有限公司</t>
  </si>
  <si>
    <t xml:space="preserve">铜梁区</t>
  </si>
  <si>
    <t xml:space="preserve">(2021)015941</t>
  </si>
  <si>
    <t xml:space="preserve">重庆鼎智达建筑工程有限公司</t>
  </si>
  <si>
    <t xml:space="preserve">(2018)010663</t>
  </si>
  <si>
    <t xml:space="preserve">重庆渝千慧建筑劳务有限公司</t>
  </si>
  <si>
    <t xml:space="preserve">(2021)016078</t>
  </si>
  <si>
    <t xml:space="preserve">重庆中镑建设工程有限公司</t>
  </si>
  <si>
    <t xml:space="preserve">(2015)108561</t>
  </si>
  <si>
    <t xml:space="preserve">重庆两江新区市政景观建设有限公司</t>
  </si>
  <si>
    <t xml:space="preserve">(2018)111023</t>
  </si>
  <si>
    <t xml:space="preserve">重庆八零雕塑艺术有限公司</t>
  </si>
  <si>
    <t xml:space="preserve">开州区</t>
  </si>
  <si>
    <t xml:space="preserve">(2021)016273</t>
  </si>
  <si>
    <t xml:space="preserve">重庆万利建筑劳务有限公司</t>
  </si>
  <si>
    <t xml:space="preserve">(2021)015827</t>
  </si>
  <si>
    <t xml:space="preserve">重庆嘉意通电力安装工程有限公司</t>
  </si>
  <si>
    <t xml:space="preserve">(2018)010873</t>
  </si>
  <si>
    <t xml:space="preserve">重庆龙啸建筑劳务有限公司</t>
  </si>
  <si>
    <t xml:space="preserve">(2018)010723</t>
  </si>
  <si>
    <t xml:space="preserve">重庆泛海建筑劳务有限责任公司</t>
  </si>
  <si>
    <t xml:space="preserve">(2018)110558</t>
  </si>
  <si>
    <t xml:space="preserve">重庆统耀建设工程有限公司</t>
  </si>
  <si>
    <t xml:space="preserve">(2021)016263</t>
  </si>
  <si>
    <t xml:space="preserve">重庆乐展园林景观工程有限公司</t>
  </si>
  <si>
    <t xml:space="preserve">(2009)002848</t>
  </si>
  <si>
    <t xml:space="preserve">重庆瑞壮建筑劳务有限公司</t>
  </si>
  <si>
    <t xml:space="preserve">(2009)002767</t>
  </si>
  <si>
    <t xml:space="preserve">重庆奥卓建设工程有限公司</t>
  </si>
  <si>
    <t xml:space="preserve">(2015)008728</t>
  </si>
  <si>
    <t xml:space="preserve">重庆科硕建设发展有限公司</t>
  </si>
  <si>
    <t xml:space="preserve">黔江区</t>
  </si>
  <si>
    <t xml:space="preserve">(2021)016525</t>
  </si>
  <si>
    <t xml:space="preserve">重庆曙江建筑工程有限公司</t>
  </si>
  <si>
    <t xml:space="preserve">(2006)001789</t>
  </si>
  <si>
    <t xml:space="preserve">重庆交旅建设工程有限公司</t>
  </si>
  <si>
    <t xml:space="preserve">长寿区</t>
  </si>
  <si>
    <t xml:space="preserve">(2012)006078</t>
  </si>
  <si>
    <t xml:space="preserve">重庆正源劳务有限公司</t>
  </si>
  <si>
    <t xml:space="preserve">(2012)006127</t>
  </si>
  <si>
    <t xml:space="preserve">重庆铭悦机械设备有限公司</t>
  </si>
  <si>
    <t xml:space="preserve">(2021)016353</t>
  </si>
  <si>
    <t xml:space="preserve">重庆苌楚建筑劳务有限公司</t>
  </si>
  <si>
    <t xml:space="preserve">(2018)010836</t>
  </si>
  <si>
    <t xml:space="preserve">重庆黔睿建筑有限公司</t>
  </si>
  <si>
    <t xml:space="preserve">(2018)010661</t>
  </si>
  <si>
    <t xml:space="preserve">重庆市广晟鸿建筑劳务有限公司</t>
  </si>
  <si>
    <t xml:space="preserve">(2018)011094</t>
  </si>
  <si>
    <t xml:space="preserve">重庆顶众装饰工程有限公司</t>
  </si>
  <si>
    <t xml:space="preserve">(2021)016792</t>
  </si>
  <si>
    <t xml:space="preserve">重庆俊睿建设工程有限公司</t>
  </si>
  <si>
    <t xml:space="preserve">(2021)016431</t>
  </si>
  <si>
    <t xml:space="preserve">重庆弈岩地基基础工程有限公司</t>
  </si>
  <si>
    <t xml:space="preserve">荣昌区</t>
  </si>
  <si>
    <t xml:space="preserve">(2021)016050</t>
  </si>
  <si>
    <t xml:space="preserve">重庆珅晖建设工程有限公司</t>
  </si>
  <si>
    <t xml:space="preserve">合川区</t>
  </si>
  <si>
    <t xml:space="preserve">(2021)016425</t>
  </si>
  <si>
    <t xml:space="preserve">重庆恺润建筑工程有限公司</t>
  </si>
  <si>
    <t xml:space="preserve">(2018)011123</t>
  </si>
  <si>
    <t xml:space="preserve">重庆浙诚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7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2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2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8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5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9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9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4</v>
      </c>
      <c r="C34" s="8" t="s">
        <v>85</v>
      </c>
      <c r="D34" s="9" t="s">
        <v>8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7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2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3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3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7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2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7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2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07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9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2</v>
      </c>
      <c r="C58" s="8" t="s">
        <v>144</v>
      </c>
      <c r="D58" s="9" t="s">
        <v>145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2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2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2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</v>
      </c>
      <c r="C63" s="8" t="s">
        <v>155</v>
      </c>
      <c r="D63" s="9" t="s">
        <v>156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2</v>
      </c>
      <c r="C64" s="8" t="s">
        <v>157</v>
      </c>
      <c r="D64" s="9" t="s">
        <v>158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7</v>
      </c>
      <c r="C65" s="8" t="s">
        <v>159</v>
      </c>
      <c r="D65" s="9" t="s">
        <v>160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</v>
      </c>
      <c r="C66" s="8" t="s">
        <v>161</v>
      </c>
      <c r="D66" s="9" t="s">
        <v>162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07</v>
      </c>
      <c r="C67" s="8" t="s">
        <v>163</v>
      </c>
      <c r="D67" s="9" t="s">
        <v>164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7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84</v>
      </c>
      <c r="C69" s="8" t="s">
        <v>167</v>
      </c>
      <c r="D69" s="9" t="s">
        <v>168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69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7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4</v>
      </c>
      <c r="C72" s="8" t="s">
        <v>175</v>
      </c>
      <c r="D72" s="9" t="s">
        <v>176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5</v>
      </c>
      <c r="C73" s="8" t="s">
        <v>177</v>
      </c>
      <c r="D73" s="9" t="s">
        <v>178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3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69</v>
      </c>
      <c r="C75" s="8" t="s">
        <v>181</v>
      </c>
      <c r="D75" s="9" t="s">
        <v>182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7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5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2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39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1</v>
      </c>
      <c r="C80" s="8" t="s">
        <v>192</v>
      </c>
      <c r="D80" s="9" t="s">
        <v>193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4</v>
      </c>
      <c r="C81" s="8" t="s">
        <v>195</v>
      </c>
      <c r="D81" s="9" t="s">
        <v>196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32</v>
      </c>
      <c r="C82" s="8" t="s">
        <v>197</v>
      </c>
      <c r="D82" s="9" t="s">
        <v>198</v>
      </c>
      <c r="E82" s="8" t="s">
        <v>8</v>
      </c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