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7)109651</t>
  </si>
  <si>
    <t xml:space="preserve">重庆同联机电设备安装工程有限公司</t>
  </si>
  <si>
    <t xml:space="preserve">2020-03-19</t>
  </si>
  <si>
    <t xml:space="preserve">(2019)012174</t>
  </si>
  <si>
    <t xml:space="preserve">重庆昂拓建设工程有限公司</t>
  </si>
  <si>
    <t xml:space="preserve">2022-05-15</t>
  </si>
  <si>
    <t xml:space="preserve">云阳县</t>
  </si>
  <si>
    <t xml:space="preserve">(2019)012494</t>
  </si>
  <si>
    <t xml:space="preserve">重庆鑫琅建筑工程有限公司</t>
  </si>
  <si>
    <t xml:space="preserve">2022-07-21</t>
  </si>
  <si>
    <t xml:space="preserve">两江新区</t>
  </si>
  <si>
    <t xml:space="preserve">(2018)010660</t>
  </si>
  <si>
    <t xml:space="preserve">重庆金令智能设备有限公司</t>
  </si>
  <si>
    <t xml:space="preserve">2021-02-09</t>
  </si>
  <si>
    <t xml:space="preserve">(2018)011254</t>
  </si>
  <si>
    <t xml:space="preserve">重庆山驿建筑安装有限公司</t>
  </si>
  <si>
    <t xml:space="preserve">2021-08-09</t>
  </si>
  <si>
    <t xml:space="preserve">万州区</t>
  </si>
  <si>
    <t xml:space="preserve">(2007)004342</t>
  </si>
  <si>
    <t xml:space="preserve">重庆市万州区常景建筑劳务有限公司</t>
  </si>
  <si>
    <t xml:space="preserve">2022-03-13</t>
  </si>
  <si>
    <t xml:space="preserve">巴南区</t>
  </si>
  <si>
    <t xml:space="preserve">(2004)001867</t>
  </si>
  <si>
    <t xml:space="preserve">重庆瀚方装饰工程有限公司</t>
  </si>
  <si>
    <t xml:space="preserve">2020-04-29</t>
  </si>
  <si>
    <t xml:space="preserve">(2019)012117</t>
  </si>
  <si>
    <t xml:space="preserve">重庆中尊建设工程有限公司</t>
  </si>
  <si>
    <t xml:space="preserve">2022-04-28</t>
  </si>
  <si>
    <t xml:space="preserve">永川区</t>
  </si>
  <si>
    <t xml:space="preserve">(2017)010080</t>
  </si>
  <si>
    <t xml:space="preserve">重庆航冀建筑工程有限公司</t>
  </si>
  <si>
    <t xml:space="preserve">2020-09-09</t>
  </si>
  <si>
    <t xml:space="preserve">(2016)009167</t>
  </si>
  <si>
    <t xml:space="preserve">重庆市汇森路桥工程建设有限公司</t>
  </si>
  <si>
    <t xml:space="preserve">2022-05-04</t>
  </si>
  <si>
    <t xml:space="preserve">南岸区</t>
  </si>
  <si>
    <t xml:space="preserve">(2017)110104</t>
  </si>
  <si>
    <t xml:space="preserve">重庆南泰劳务技术发展有限公司</t>
  </si>
  <si>
    <t xml:space="preserve">2020-09-19</t>
  </si>
  <si>
    <t xml:space="preserve">(2018)010786</t>
  </si>
  <si>
    <t xml:space="preserve">重庆伟廷茂建筑劳务有限公司</t>
  </si>
  <si>
    <t xml:space="preserve">2021-03-19</t>
  </si>
  <si>
    <t xml:space="preserve">渝北区</t>
  </si>
  <si>
    <t xml:space="preserve">(2015)008445</t>
  </si>
  <si>
    <t xml:space="preserve">重庆渝港装饰设计有限公司</t>
  </si>
  <si>
    <t xml:space="preserve">2021-01-29</t>
  </si>
  <si>
    <t xml:space="preserve">渝中区</t>
  </si>
  <si>
    <t xml:space="preserve">(2014)008314</t>
  </si>
  <si>
    <t xml:space="preserve">重庆鑫拓建筑劳务有限公司</t>
  </si>
  <si>
    <t xml:space="preserve">2021-01-09</t>
  </si>
  <si>
    <t xml:space="preserve">梁平县</t>
  </si>
  <si>
    <t xml:space="preserve">(2019)011836</t>
  </si>
  <si>
    <t xml:space="preserve">重庆高见建筑工程有限公司</t>
  </si>
  <si>
    <t xml:space="preserve">2022-01-27</t>
  </si>
  <si>
    <t xml:space="preserve">(2007)102333</t>
  </si>
  <si>
    <t xml:space="preserve">重庆龙润建筑安装工程有限公司</t>
  </si>
  <si>
    <t xml:space="preserve">2019-09-29</t>
  </si>
  <si>
    <t xml:space="preserve">江北区</t>
  </si>
  <si>
    <t xml:space="preserve">(2015)009033</t>
  </si>
  <si>
    <t xml:space="preserve">重庆港东信息产业发展有限公司</t>
  </si>
  <si>
    <t xml:space="preserve">2021-11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11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20</v>
      </c>
      <c r="D6" s="9" t="s">
        <v>21</v>
      </c>
      <c r="E6" s="8" t="s">
        <v>22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3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6</v>
      </c>
      <c r="C9" s="8" t="s">
        <v>31</v>
      </c>
      <c r="D9" s="9" t="s">
        <v>32</v>
      </c>
      <c r="E9" s="8" t="s">
        <v>33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4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4</v>
      </c>
      <c r="C11" s="8" t="s">
        <v>38</v>
      </c>
      <c r="D11" s="9" t="s">
        <v>39</v>
      </c>
      <c r="E11" s="8" t="s">
        <v>40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1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45</v>
      </c>
      <c r="D13" s="9" t="s">
        <v>46</v>
      </c>
      <c r="E13" s="8" t="s">
        <v>47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8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6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