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双桥区</t>
  </si>
  <si>
    <t xml:space="preserve">(2023)021127</t>
  </si>
  <si>
    <t xml:space="preserve">重庆广运升消防工程有限公司</t>
  </si>
  <si>
    <t xml:space="preserve">2026-05-24</t>
  </si>
  <si>
    <t xml:space="preserve">沙坪坝区</t>
  </si>
  <si>
    <t xml:space="preserve">(2023)021126</t>
  </si>
  <si>
    <t xml:space="preserve">重庆瑞科辰市政工程有限公司</t>
  </si>
  <si>
    <t xml:space="preserve">九龙坡区</t>
  </si>
  <si>
    <t xml:space="preserve">(2023)021120</t>
  </si>
  <si>
    <t xml:space="preserve">重庆祥丽睿达建筑工程有限公司</t>
  </si>
  <si>
    <t xml:space="preserve">丰都县</t>
  </si>
  <si>
    <t xml:space="preserve">(2023)021119</t>
  </si>
  <si>
    <t xml:space="preserve">洋鑫建设（重庆）有限责任公司</t>
  </si>
  <si>
    <t xml:space="preserve">(2023)021139</t>
  </si>
  <si>
    <t xml:space="preserve">重庆路建建设工程有限公司</t>
  </si>
  <si>
    <t xml:space="preserve">奉节县</t>
  </si>
  <si>
    <t xml:space="preserve">(2023)021138</t>
  </si>
  <si>
    <t xml:space="preserve">重庆富吉鸿建筑工程有限公司</t>
  </si>
  <si>
    <t xml:space="preserve">渝北区</t>
  </si>
  <si>
    <t xml:space="preserve">(2023)021137</t>
  </si>
  <si>
    <t xml:space="preserve">重庆友智诚祥建筑劳务有限公司</t>
  </si>
  <si>
    <t xml:space="preserve">(2023)021134</t>
  </si>
  <si>
    <t xml:space="preserve">重庆韶轩建筑工程有限公司</t>
  </si>
  <si>
    <t xml:space="preserve">秀山土家族苗族自治县</t>
  </si>
  <si>
    <t xml:space="preserve">(2023)021122</t>
  </si>
  <si>
    <t xml:space="preserve">重庆佑岷建筑工程有限公司</t>
  </si>
  <si>
    <t xml:space="preserve">高新区</t>
  </si>
  <si>
    <t xml:space="preserve">(2023)021130</t>
  </si>
  <si>
    <t xml:space="preserve">坤祥铭（重庆）智能科技发展有限公司</t>
  </si>
  <si>
    <t xml:space="preserve">南岸区</t>
  </si>
  <si>
    <t xml:space="preserve">(2023)021160</t>
  </si>
  <si>
    <t xml:space="preserve">重庆固辉建筑工程有限公司</t>
  </si>
  <si>
    <t xml:space="preserve">武隆县</t>
  </si>
  <si>
    <t xml:space="preserve">(2023)021141</t>
  </si>
  <si>
    <t xml:space="preserve">重庆茂年建筑工程有限公司</t>
  </si>
  <si>
    <t xml:space="preserve">涪陵区</t>
  </si>
  <si>
    <t xml:space="preserve">(2023)021166</t>
  </si>
  <si>
    <t xml:space="preserve">重庆佳展建筑劳务有限公司</t>
  </si>
  <si>
    <t xml:space="preserve">潼南区</t>
  </si>
  <si>
    <t xml:space="preserve">(2023)021123</t>
  </si>
  <si>
    <t xml:space="preserve">重庆市上九建筑劳务有限公司</t>
  </si>
  <si>
    <t xml:space="preserve">黔江区</t>
  </si>
  <si>
    <t xml:space="preserve">(2023)021151</t>
  </si>
  <si>
    <t xml:space="preserve">重庆市茴研电力安装工程有限公司</t>
  </si>
  <si>
    <t xml:space="preserve">巫山县</t>
  </si>
  <si>
    <t xml:space="preserve">(2023)021124</t>
  </si>
  <si>
    <t xml:space="preserve">重庆瑞辰裕建筑工程有限公司</t>
  </si>
  <si>
    <t xml:space="preserve">江津区</t>
  </si>
  <si>
    <t xml:space="preserve">(2023)021152</t>
  </si>
  <si>
    <t xml:space="preserve">重庆钧煌实业发展有限公司</t>
  </si>
  <si>
    <t xml:space="preserve">(2023)021155</t>
  </si>
  <si>
    <t xml:space="preserve">重庆昊胡桦实验室系统工程有限公司</t>
  </si>
  <si>
    <t xml:space="preserve">云阳县</t>
  </si>
  <si>
    <t xml:space="preserve">(2023)021142</t>
  </si>
  <si>
    <t xml:space="preserve">重庆昱捷劳务有限公司</t>
  </si>
  <si>
    <t xml:space="preserve">(2023)021157</t>
  </si>
  <si>
    <t xml:space="preserve">重庆宏木子建筑劳务有限公司</t>
  </si>
  <si>
    <t xml:space="preserve">(2023)021131</t>
  </si>
  <si>
    <t xml:space="preserve">重庆泰之瑞科技有限公司</t>
  </si>
  <si>
    <t xml:space="preserve">(2023)021161</t>
  </si>
  <si>
    <t xml:space="preserve">重庆东创建筑工程有限公司</t>
  </si>
  <si>
    <t xml:space="preserve">(2023)021133</t>
  </si>
  <si>
    <t xml:space="preserve">重庆登春建筑劳务有限公司</t>
  </si>
  <si>
    <t xml:space="preserve">(2023)021148</t>
  </si>
  <si>
    <t xml:space="preserve">重庆昊方建筑工程有限公司</t>
  </si>
  <si>
    <t xml:space="preserve">(2023)021153</t>
  </si>
  <si>
    <t xml:space="preserve">巨啸（重庆）建设有限公司</t>
  </si>
  <si>
    <t xml:space="preserve">(2023)021118</t>
  </si>
  <si>
    <t xml:space="preserve">重庆智飞建筑工程有限公司</t>
  </si>
  <si>
    <t xml:space="preserve">(2023)021162</t>
  </si>
  <si>
    <t xml:space="preserve">重庆雄鹰房屋维修有限公司</t>
  </si>
  <si>
    <t xml:space="preserve">永川区</t>
  </si>
  <si>
    <t xml:space="preserve">(2023)021158</t>
  </si>
  <si>
    <t xml:space="preserve">重庆鸿进建筑工程有限公司</t>
  </si>
  <si>
    <t xml:space="preserve">大渡口区</t>
  </si>
  <si>
    <t xml:space="preserve">(2023)021147</t>
  </si>
  <si>
    <t xml:space="preserve">重庆佳兴环保工程有限公司</t>
  </si>
  <si>
    <t xml:space="preserve">(2023)021145</t>
  </si>
  <si>
    <t xml:space="preserve">重庆吉奎阳建筑劳务有限公司</t>
  </si>
  <si>
    <t xml:space="preserve">酉阳土家族苗族自治县</t>
  </si>
  <si>
    <t xml:space="preserve">(2023)021149</t>
  </si>
  <si>
    <t xml:space="preserve">重庆中箓建筑劳务有限公司</t>
  </si>
  <si>
    <t xml:space="preserve">城口县</t>
  </si>
  <si>
    <t xml:space="preserve">(2023)021135</t>
  </si>
  <si>
    <t xml:space="preserve">重庆百宝溪建筑工程有限责任公司</t>
  </si>
  <si>
    <t xml:space="preserve">(2023)021154</t>
  </si>
  <si>
    <t xml:space="preserve">重庆烁泰建设工程有限公司</t>
  </si>
  <si>
    <t xml:space="preserve">彭水苗族土家族自治县</t>
  </si>
  <si>
    <t xml:space="preserve">(2023)021136</t>
  </si>
  <si>
    <t xml:space="preserve">重庆乐洋洋装饰工程有限公司</t>
  </si>
  <si>
    <t xml:space="preserve">(2023)021140</t>
  </si>
  <si>
    <t xml:space="preserve">重庆科钰槿建筑劳务有限公司</t>
  </si>
  <si>
    <t xml:space="preserve">(2023)021144</t>
  </si>
  <si>
    <t xml:space="preserve">重庆品望建筑劳务有限公司</t>
  </si>
  <si>
    <t xml:space="preserve">大足区</t>
  </si>
  <si>
    <t xml:space="preserve">(2023)021156</t>
  </si>
  <si>
    <t xml:space="preserve">重庆炜业奇骏建筑劳务有限公司</t>
  </si>
  <si>
    <t xml:space="preserve">(2023)021132</t>
  </si>
  <si>
    <t xml:space="preserve">人华智联（重庆）科技有限公司</t>
  </si>
  <si>
    <t xml:space="preserve">石柱土家族自治县</t>
  </si>
  <si>
    <t xml:space="preserve">(2023)021125</t>
  </si>
  <si>
    <t xml:space="preserve">重庆阳睿生建设工程有限公司</t>
  </si>
  <si>
    <t xml:space="preserve">(2023)021129</t>
  </si>
  <si>
    <t xml:space="preserve">重庆丰澜佳裕建筑工程有限公司</t>
  </si>
  <si>
    <t xml:space="preserve">(2023)021117</t>
  </si>
  <si>
    <t xml:space="preserve">重庆鼎沧建筑工程有限公司</t>
  </si>
  <si>
    <t xml:space="preserve">(2023)021112</t>
  </si>
  <si>
    <t xml:space="preserve">重庆辉路建筑工程有限公司</t>
  </si>
  <si>
    <t xml:space="preserve">(2023)021146</t>
  </si>
  <si>
    <t xml:space="preserve">重庆业政建筑劳务有限公司</t>
  </si>
  <si>
    <t xml:space="preserve">(2023)021150</t>
  </si>
  <si>
    <t xml:space="preserve">重庆龙锦建筑装饰（集团）有限公司</t>
  </si>
  <si>
    <t xml:space="preserve">(2023)021110</t>
  </si>
  <si>
    <t xml:space="preserve">重庆恒财亚友建筑劳务有限公司</t>
  </si>
  <si>
    <t xml:space="preserve">(2023)021121</t>
  </si>
  <si>
    <t xml:space="preserve">重庆康冠科技股份有限公司</t>
  </si>
  <si>
    <t xml:space="preserve">(2023)021163</t>
  </si>
  <si>
    <t xml:space="preserve">重庆沙美园林景观工程有限公司</t>
  </si>
  <si>
    <t xml:space="preserve">(2023)021159</t>
  </si>
  <si>
    <t xml:space="preserve">重庆旺珞机电安装有限公司</t>
  </si>
  <si>
    <t xml:space="preserve">(2023)021111</t>
  </si>
  <si>
    <t xml:space="preserve">重庆中擎建设有限公司</t>
  </si>
  <si>
    <t xml:space="preserve">(2023)021143</t>
  </si>
  <si>
    <t xml:space="preserve">重庆胜亦华希建筑工程有限公司</t>
  </si>
  <si>
    <t xml:space="preserve">璧山区</t>
  </si>
  <si>
    <t xml:space="preserve">(2023)021164</t>
  </si>
  <si>
    <t xml:space="preserve">重庆铂尼建筑装饰工程有限公司</t>
  </si>
  <si>
    <t xml:space="preserve">垫江县</t>
  </si>
  <si>
    <t xml:space="preserve">(2023)021116</t>
  </si>
  <si>
    <t xml:space="preserve">重庆彬臻建筑劳务有限公司</t>
  </si>
  <si>
    <t xml:space="preserve">两江新区</t>
  </si>
  <si>
    <t xml:space="preserve">(2023)021113</t>
  </si>
  <si>
    <t xml:space="preserve">重庆嘉磊建筑劳务有限公司</t>
  </si>
  <si>
    <t xml:space="preserve">(2023)021165</t>
  </si>
  <si>
    <t xml:space="preserve">重庆玺祥源建筑工程有限公司</t>
  </si>
  <si>
    <t xml:space="preserve">(2023)021114</t>
  </si>
  <si>
    <t xml:space="preserve">重庆睿喆建筑工程有限公司</t>
  </si>
  <si>
    <t xml:space="preserve">(2023)021115</t>
  </si>
  <si>
    <t xml:space="preserve">重庆市奔友科技有限公司</t>
  </si>
  <si>
    <t xml:space="preserve">(2023)021128</t>
  </si>
  <si>
    <t xml:space="preserve">重庆天禾宇信消防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8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8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4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8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8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3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1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8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3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4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6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9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8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84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3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0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