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9)013191</t>
  </si>
  <si>
    <t xml:space="preserve">重庆邦域建筑工程有限公司</t>
  </si>
  <si>
    <t xml:space="preserve">2022-12-29</t>
  </si>
  <si>
    <t xml:space="preserve">九龙坡区</t>
  </si>
  <si>
    <t xml:space="preserve">(2019)013202</t>
  </si>
  <si>
    <t xml:space="preserve">重庆俊廷建筑劳务有限公司</t>
  </si>
  <si>
    <t xml:space="preserve">垫江县</t>
  </si>
  <si>
    <t xml:space="preserve">(2019)013197</t>
  </si>
  <si>
    <t xml:space="preserve">重庆丹红建筑劳务有限公司</t>
  </si>
  <si>
    <t xml:space="preserve">綦江区</t>
  </si>
  <si>
    <t xml:space="preserve">(2019)013196</t>
  </si>
  <si>
    <t xml:space="preserve">重庆旭荣建筑工程有限公司</t>
  </si>
  <si>
    <t xml:space="preserve">(2019)013200</t>
  </si>
  <si>
    <t xml:space="preserve">重庆中舟弘程工程建设有限公司</t>
  </si>
  <si>
    <t xml:space="preserve">(2019)013203</t>
  </si>
  <si>
    <t xml:space="preserve">重庆寇山建筑劳务有限责任公司</t>
  </si>
  <si>
    <t xml:space="preserve">南岸区</t>
  </si>
  <si>
    <t xml:space="preserve">(2019)013221</t>
  </si>
  <si>
    <t xml:space="preserve">重庆广闻装饰工程有限公司</t>
  </si>
  <si>
    <t xml:space="preserve">荣昌区</t>
  </si>
  <si>
    <t xml:space="preserve">(2019)013213</t>
  </si>
  <si>
    <t xml:space="preserve">重庆恒冠建筑劳务有限公司</t>
  </si>
  <si>
    <t xml:space="preserve">涪陵区</t>
  </si>
  <si>
    <t xml:space="preserve">(2019)013192</t>
  </si>
  <si>
    <t xml:space="preserve">重庆骐鼎建设工程管理有限公司</t>
  </si>
  <si>
    <t xml:space="preserve">(2019)013190</t>
  </si>
  <si>
    <t xml:space="preserve">重庆润沿建筑工程有限公司</t>
  </si>
  <si>
    <t xml:space="preserve">两江新区</t>
  </si>
  <si>
    <t xml:space="preserve">(2019)013199</t>
  </si>
  <si>
    <t xml:space="preserve">重庆顺创科技有限公司</t>
  </si>
  <si>
    <t xml:space="preserve">(2019)013201</t>
  </si>
  <si>
    <t xml:space="preserve">重庆道浚环境工程有限公司</t>
  </si>
  <si>
    <t xml:space="preserve">(2019)013206</t>
  </si>
  <si>
    <t xml:space="preserve">重庆华赞建筑劳务有限公司</t>
  </si>
  <si>
    <t xml:space="preserve">渝北区</t>
  </si>
  <si>
    <t xml:space="preserve">(2019)013207</t>
  </si>
  <si>
    <t xml:space="preserve">重庆美渝建设工程有限公司</t>
  </si>
  <si>
    <t xml:space="preserve">(2019)013208</t>
  </si>
  <si>
    <t xml:space="preserve">重庆昶淮建设工程有限公司</t>
  </si>
  <si>
    <t xml:space="preserve">万州区</t>
  </si>
  <si>
    <t xml:space="preserve">(2019)013209</t>
  </si>
  <si>
    <t xml:space="preserve">重庆（上海）汇丽建材有限公司</t>
  </si>
  <si>
    <t xml:space="preserve">(2019)013210</t>
  </si>
  <si>
    <t xml:space="preserve">重庆市禹田建筑劳务有限公司</t>
  </si>
  <si>
    <t xml:space="preserve">(2019)013204</t>
  </si>
  <si>
    <t xml:space="preserve">重庆聚索建筑劳务有限责任公司</t>
  </si>
  <si>
    <t xml:space="preserve">(2019)013211</t>
  </si>
  <si>
    <t xml:space="preserve">重庆鹏昂建筑劳务有限责任公司</t>
  </si>
  <si>
    <t xml:space="preserve">巫溪县</t>
  </si>
  <si>
    <t xml:space="preserve">(2019)013205</t>
  </si>
  <si>
    <t xml:space="preserve">巫溪县渝银建筑工程有限公司</t>
  </si>
  <si>
    <t xml:space="preserve">渝中区</t>
  </si>
  <si>
    <t xml:space="preserve">(2019)013212</t>
  </si>
  <si>
    <t xml:space="preserve">重庆康玖建筑工程有限公司</t>
  </si>
  <si>
    <t xml:space="preserve">江津区</t>
  </si>
  <si>
    <t xml:space="preserve">(2019)013222</t>
  </si>
  <si>
    <t xml:space="preserve">重庆洪进贵建筑工程有限公司</t>
  </si>
  <si>
    <t xml:space="preserve">(2019)013193</t>
  </si>
  <si>
    <t xml:space="preserve">重庆多博建筑工程有限公司</t>
  </si>
  <si>
    <t xml:space="preserve">大足区</t>
  </si>
  <si>
    <t xml:space="preserve">(2019)013194</t>
  </si>
  <si>
    <t xml:space="preserve">重庆磊龙建筑劳务有限公司</t>
  </si>
  <si>
    <t xml:space="preserve">梁平县</t>
  </si>
  <si>
    <t xml:space="preserve">(2019)013195</t>
  </si>
  <si>
    <t xml:space="preserve">重庆志昂建筑工程有限公司</t>
  </si>
  <si>
    <t xml:space="preserve">(2019)013198</t>
  </si>
  <si>
    <t xml:space="preserve">重庆峰平通电力安装工程有限公司</t>
  </si>
  <si>
    <t xml:space="preserve">彭水苗族土家族自治县</t>
  </si>
  <si>
    <t xml:space="preserve">(2019)013217</t>
  </si>
  <si>
    <t xml:space="preserve">重庆万裕鸿建筑劳务有限公司</t>
  </si>
  <si>
    <t xml:space="preserve">(2019)013216</t>
  </si>
  <si>
    <t xml:space="preserve">重庆秦臻建筑劳务有限公司</t>
  </si>
  <si>
    <t xml:space="preserve">(2019)013218</t>
  </si>
  <si>
    <t xml:space="preserve">重庆怡蓉油气安装工程有限公司</t>
  </si>
  <si>
    <t xml:space="preserve">(2019)013219</t>
  </si>
  <si>
    <t xml:space="preserve">重庆胜麟瑞建筑工程有限公司</t>
  </si>
  <si>
    <t xml:space="preserve">巴南区</t>
  </si>
  <si>
    <t xml:space="preserve">(2019)013220</t>
  </si>
  <si>
    <t xml:space="preserve">重庆圣仁工程建设有限公司</t>
  </si>
  <si>
    <t xml:space="preserve">(2019)013215</t>
  </si>
  <si>
    <t xml:space="preserve">重庆金搏澳商贸有限公司</t>
  </si>
  <si>
    <t xml:space="preserve">(2019)013214</t>
  </si>
  <si>
    <t xml:space="preserve">重庆奕舟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5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3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7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5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0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