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1)005757</t>
  </si>
  <si>
    <t xml:space="preserve">重庆煌瑞机电工程有限公司</t>
  </si>
  <si>
    <t xml:space="preserve">2023-07-21</t>
  </si>
  <si>
    <t xml:space="preserve">南川区</t>
  </si>
  <si>
    <t xml:space="preserve">(2017)010132</t>
  </si>
  <si>
    <t xml:space="preserve">重庆市郎恪建设工程有限公司</t>
  </si>
  <si>
    <t xml:space="preserve">(2014)007814</t>
  </si>
  <si>
    <t xml:space="preserve">重庆秋然建筑劳务有限公司</t>
  </si>
  <si>
    <t xml:space="preserve">秀山土家族苗族自治县</t>
  </si>
  <si>
    <t xml:space="preserve">(2017)009530</t>
  </si>
  <si>
    <t xml:space="preserve">秀山通宏建筑有限公司</t>
  </si>
  <si>
    <t xml:space="preserve">璧山区</t>
  </si>
  <si>
    <t xml:space="preserve">(2005)103888</t>
  </si>
  <si>
    <t xml:space="preserve">重庆市力冠建设集团有限公司</t>
  </si>
  <si>
    <t xml:space="preserve">梁平县</t>
  </si>
  <si>
    <t xml:space="preserve">(2014)007997</t>
  </si>
  <si>
    <t xml:space="preserve">重庆立嘉格建筑工程有限公司</t>
  </si>
  <si>
    <t xml:space="preserve">铜梁区</t>
  </si>
  <si>
    <t xml:space="preserve">(2017)010042</t>
  </si>
  <si>
    <t xml:space="preserve">重庆宝中建筑工程有限公司</t>
  </si>
  <si>
    <t xml:space="preserve">万州区</t>
  </si>
  <si>
    <t xml:space="preserve">(2014)008015</t>
  </si>
  <si>
    <t xml:space="preserve">重庆骁荐园林建设工程有限公司</t>
  </si>
  <si>
    <t xml:space="preserve">高新区</t>
  </si>
  <si>
    <t xml:space="preserve">(2011)005357</t>
  </si>
  <si>
    <t xml:space="preserve">重庆穗鑫建筑劳务有限公司</t>
  </si>
  <si>
    <t xml:space="preserve">渝中区</t>
  </si>
  <si>
    <t xml:space="preserve">(2017)009875</t>
  </si>
  <si>
    <t xml:space="preserve">重庆花园建筑工程有限公司</t>
  </si>
  <si>
    <t xml:space="preserve">(2014)008053</t>
  </si>
  <si>
    <t xml:space="preserve">重庆丹鹏建筑劳务有限公司</t>
  </si>
  <si>
    <t xml:space="preserve">(2007)004396</t>
  </si>
  <si>
    <t xml:space="preserve">重庆市福山建筑劳务有限公司</t>
  </si>
  <si>
    <t xml:space="preserve">渝北区</t>
  </si>
  <si>
    <t xml:space="preserve">(2014)007829</t>
  </si>
  <si>
    <t xml:space="preserve">重庆国荣建筑劳务有限公司</t>
  </si>
  <si>
    <t xml:space="preserve">江北区</t>
  </si>
  <si>
    <t xml:space="preserve">(2017)009745</t>
  </si>
  <si>
    <t xml:space="preserve">重庆能帝建筑工程有限公司</t>
  </si>
  <si>
    <t xml:space="preserve">巫山县</t>
  </si>
  <si>
    <t xml:space="preserve">(2014)007885</t>
  </si>
  <si>
    <t xml:space="preserve">重庆旭东升劳务有限公司</t>
  </si>
  <si>
    <t xml:space="preserve">(2014)007939</t>
  </si>
  <si>
    <t xml:space="preserve">重庆嵩华建筑工程有限公司</t>
  </si>
  <si>
    <t xml:space="preserve">(2004)100797</t>
  </si>
  <si>
    <t xml:space="preserve">重庆市渝中区第九建筑工程公司</t>
  </si>
  <si>
    <t xml:space="preserve">(2014)007904</t>
  </si>
  <si>
    <t xml:space="preserve">重庆派斯特节能技术有限公司</t>
  </si>
  <si>
    <t xml:space="preserve">九龙坡区</t>
  </si>
  <si>
    <t xml:space="preserve">(2004)000480</t>
  </si>
  <si>
    <t xml:space="preserve">重庆朋志建筑工程有限公司</t>
  </si>
  <si>
    <t xml:space="preserve">(2008)002479</t>
  </si>
  <si>
    <t xml:space="preserve">重庆钢星建筑工程有限公司</t>
  </si>
  <si>
    <t xml:space="preserve">两江新区</t>
  </si>
  <si>
    <t xml:space="preserve">(2014)007903</t>
  </si>
  <si>
    <t xml:space="preserve">重庆八骏祥集实业有限公司</t>
  </si>
  <si>
    <t xml:space="preserve">荣昌区</t>
  </si>
  <si>
    <t xml:space="preserve">(2017)010035</t>
  </si>
  <si>
    <t xml:space="preserve">重庆杨乙劳务有限公司</t>
  </si>
  <si>
    <t xml:space="preserve">(2014)007686</t>
  </si>
  <si>
    <t xml:space="preserve">重庆市语年实业发展有限公司</t>
  </si>
  <si>
    <t xml:space="preserve">(2008)002451</t>
  </si>
  <si>
    <t xml:space="preserve">重庆友正电力工程有限责任公司</t>
  </si>
  <si>
    <t xml:space="preserve">(2017)009934</t>
  </si>
  <si>
    <t xml:space="preserve">重庆雅烁灯饰工程有限公司</t>
  </si>
  <si>
    <t xml:space="preserve">北碚区</t>
  </si>
  <si>
    <t xml:space="preserve">(2017)010059</t>
  </si>
  <si>
    <t xml:space="preserve">重庆引盛建筑安装工程有限公司</t>
  </si>
  <si>
    <t xml:space="preserve">大渡口区</t>
  </si>
  <si>
    <t xml:space="preserve">(2014)007802</t>
  </si>
  <si>
    <t xml:space="preserve">重庆琨洋建筑劳务有限公司</t>
  </si>
  <si>
    <t xml:space="preserve">(2008)002406</t>
  </si>
  <si>
    <t xml:space="preserve">重庆文典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