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08)102541</t>
  </si>
  <si>
    <t xml:space="preserve">重庆浩渝建筑劳务有限公司</t>
  </si>
  <si>
    <t xml:space="preserve">2023-10-12</t>
  </si>
  <si>
    <t xml:space="preserve">南岸区</t>
  </si>
  <si>
    <t xml:space="preserve">(2014)007689</t>
  </si>
  <si>
    <t xml:space="preserve">重庆梦飞建筑劳务有限公司</t>
  </si>
  <si>
    <t xml:space="preserve">两江新区</t>
  </si>
  <si>
    <t xml:space="preserve">(2017)010124</t>
  </si>
  <si>
    <t xml:space="preserve">重庆盛一消防工程有限公司</t>
  </si>
  <si>
    <t xml:space="preserve">(2004)100937</t>
  </si>
  <si>
    <t xml:space="preserve">重庆长江环保建设有限公司</t>
  </si>
  <si>
    <t xml:space="preserve">荣昌区</t>
  </si>
  <si>
    <t xml:space="preserve">(2017)010102</t>
  </si>
  <si>
    <t xml:space="preserve">重庆乐奇建筑工程有限公司</t>
  </si>
  <si>
    <t xml:space="preserve">万州区</t>
  </si>
  <si>
    <t xml:space="preserve">(2011)005525</t>
  </si>
  <si>
    <t xml:space="preserve">重庆市翔翼建筑工程有限公司</t>
  </si>
  <si>
    <t xml:space="preserve">铜梁区</t>
  </si>
  <si>
    <t xml:space="preserve">(2017)010043</t>
  </si>
  <si>
    <t xml:space="preserve">重庆堃博建设工程有限公司</t>
  </si>
  <si>
    <t xml:space="preserve">秀山土家族苗族自治县</t>
  </si>
  <si>
    <t xml:space="preserve">(2017)009986</t>
  </si>
  <si>
    <t xml:space="preserve">重庆市秀山公路桥梁工程有限责任公司</t>
  </si>
  <si>
    <t xml:space="preserve">大足区</t>
  </si>
  <si>
    <t xml:space="preserve">(2017)010134</t>
  </si>
  <si>
    <t xml:space="preserve">重庆市杰嘉建设工程有限公司</t>
  </si>
  <si>
    <t xml:space="preserve">(2004)100934</t>
  </si>
  <si>
    <t xml:space="preserve">重庆大力建设工程有限公司</t>
  </si>
  <si>
    <t xml:space="preserve">(2005)001351</t>
  </si>
  <si>
    <t xml:space="preserve">重庆力智消防工程设备有限公司</t>
  </si>
  <si>
    <t xml:space="preserve">2023-10-11</t>
  </si>
  <si>
    <t xml:space="preserve">垫江县</t>
  </si>
  <si>
    <t xml:space="preserve">(2017)110082</t>
  </si>
  <si>
    <t xml:space="preserve">重庆元康建筑设备租赁有限公司</t>
  </si>
  <si>
    <t xml:space="preserve">(2017)010154</t>
  </si>
  <si>
    <t xml:space="preserve">重庆市丁族建筑劳务有限公司</t>
  </si>
  <si>
    <t xml:space="preserve">(2011)005610</t>
  </si>
  <si>
    <t xml:space="preserve">重庆固安捷实业有限公司</t>
  </si>
  <si>
    <t xml:space="preserve">九龙坡区</t>
  </si>
  <si>
    <t xml:space="preserve">(2011)005574</t>
  </si>
  <si>
    <t xml:space="preserve">重庆利嘉装饰工程有限公司</t>
  </si>
  <si>
    <t xml:space="preserve">沙坪坝区</t>
  </si>
  <si>
    <t xml:space="preserve">(2017)010161</t>
  </si>
  <si>
    <t xml:space="preserve">重庆择创建筑工程有限公司</t>
  </si>
  <si>
    <t xml:space="preserve">渝中区</t>
  </si>
  <si>
    <t xml:space="preserve">(2010)005068</t>
  </si>
  <si>
    <t xml:space="preserve">重庆市三固建筑安装工程有限公司</t>
  </si>
  <si>
    <t xml:space="preserve">(2017)109663</t>
  </si>
  <si>
    <t xml:space="preserve">重庆木森涂装工程有限公司</t>
  </si>
  <si>
    <t xml:space="preserve">江津区</t>
  </si>
  <si>
    <t xml:space="preserve">(2008)004559</t>
  </si>
  <si>
    <t xml:space="preserve">重庆明达建筑劳务有限公司</t>
  </si>
  <si>
    <t xml:space="preserve">(2017)010157</t>
  </si>
  <si>
    <t xml:space="preserve">重庆域烽坤建筑工程有限公司</t>
  </si>
  <si>
    <t xml:space="preserve">(2017)010243</t>
  </si>
  <si>
    <t xml:space="preserve">重庆怡甫交通建设工程有限公司</t>
  </si>
  <si>
    <t xml:space="preserve">綦江区</t>
  </si>
  <si>
    <t xml:space="preserve">(2017)110220</t>
  </si>
  <si>
    <t xml:space="preserve">重庆市綦江区银颂建筑劳务有限公司</t>
  </si>
  <si>
    <t xml:space="preserve">(2004)100823</t>
  </si>
  <si>
    <t xml:space="preserve">重庆大洋建设（集团）有限公司</t>
  </si>
  <si>
    <t xml:space="preserve">(2014)207890</t>
  </si>
  <si>
    <t xml:space="preserve">重庆市丹瑞建筑工程有限公司</t>
  </si>
  <si>
    <t xml:space="preserve">(2017)010236</t>
  </si>
  <si>
    <t xml:space="preserve">重庆鑫宫装饰工程有限公司</t>
  </si>
  <si>
    <t xml:space="preserve">北碚区</t>
  </si>
  <si>
    <t xml:space="preserve">(2013)107029</t>
  </si>
  <si>
    <t xml:space="preserve">重庆长荣园林工程建设有限公司</t>
  </si>
  <si>
    <t xml:space="preserve">涪陵区</t>
  </si>
  <si>
    <t xml:space="preserve">(2014)008174</t>
  </si>
  <si>
    <t xml:space="preserve">重庆中高建设工程有限公司</t>
  </si>
  <si>
    <t xml:space="preserve">巫山县</t>
  </si>
  <si>
    <t xml:space="preserve">(2014)007996</t>
  </si>
  <si>
    <t xml:space="preserve">巫山县神女峰电业有限责任公司</t>
  </si>
  <si>
    <t xml:space="preserve">(2017)010191</t>
  </si>
  <si>
    <t xml:space="preserve">重庆威尔森建筑劳务有限公司</t>
  </si>
  <si>
    <t xml:space="preserve">(2017)009998</t>
  </si>
  <si>
    <t xml:space="preserve">重庆汉易建筑工程有限公司</t>
  </si>
  <si>
    <t xml:space="preserve">(2017)010165</t>
  </si>
  <si>
    <t xml:space="preserve">重庆雅泰建设工程有限公司</t>
  </si>
  <si>
    <t xml:space="preserve">(2017)009633</t>
  </si>
  <si>
    <t xml:space="preserve">重庆瑜煌电力设备制造有限公司</t>
  </si>
  <si>
    <t xml:space="preserve">(2008)004535</t>
  </si>
  <si>
    <t xml:space="preserve">重庆市宏腾建筑工程有限公司</t>
  </si>
  <si>
    <t xml:space="preserve">(2017)010182</t>
  </si>
  <si>
    <t xml:space="preserve">重庆永融建筑工程有限公司</t>
  </si>
  <si>
    <t xml:space="preserve">永川区</t>
  </si>
  <si>
    <t xml:space="preserve">(2005)004043</t>
  </si>
  <si>
    <t xml:space="preserve">重庆市永川区杨氏实业发展有限公司</t>
  </si>
  <si>
    <t xml:space="preserve">渝北区</t>
  </si>
  <si>
    <t xml:space="preserve">(2011)005723</t>
  </si>
  <si>
    <t xml:space="preserve">重庆美平建筑劳务有限公司</t>
  </si>
  <si>
    <t xml:space="preserve">(2017)010225</t>
  </si>
  <si>
    <t xml:space="preserve">重庆正旋基础工程建设（集团）有限责任公司</t>
  </si>
  <si>
    <t xml:space="preserve">(2014)008028</t>
  </si>
  <si>
    <t xml:space="preserve">重庆市锐通建筑劳务有限公司</t>
  </si>
  <si>
    <t xml:space="preserve">巴南区</t>
  </si>
  <si>
    <t xml:space="preserve">(2014)008065</t>
  </si>
  <si>
    <t xml:space="preserve">重庆市泰来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3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0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7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0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4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4</v>
      </c>
      <c r="C31" s="8" t="s">
        <v>82</v>
      </c>
      <c r="D31" s="9" t="s">
        <v>83</v>
      </c>
      <c r="E31" s="8" t="s">
        <v>36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4</v>
      </c>
      <c r="D32" s="9" t="s">
        <v>85</v>
      </c>
      <c r="E32" s="8" t="s">
        <v>36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1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4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0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