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3667</t>
  </si>
  <si>
    <t xml:space="preserve">重庆千亿纳建筑劳务有限公司</t>
  </si>
  <si>
    <t xml:space="preserve">2023-05-27</t>
  </si>
  <si>
    <t xml:space="preserve">(2020)013659</t>
  </si>
  <si>
    <t xml:space="preserve">重庆科傲建筑劳务有限公司</t>
  </si>
  <si>
    <t xml:space="preserve">九龙坡区</t>
  </si>
  <si>
    <t xml:space="preserve">(2020)013674</t>
  </si>
  <si>
    <t xml:space="preserve">重庆典洋建筑工程有限公司</t>
  </si>
  <si>
    <t xml:space="preserve">荣昌区</t>
  </si>
  <si>
    <t xml:space="preserve">(2020)013660</t>
  </si>
  <si>
    <t xml:space="preserve">重庆市泉锐建筑劳务有限公司</t>
  </si>
  <si>
    <t xml:space="preserve">两江新区</t>
  </si>
  <si>
    <t xml:space="preserve">(2020)013666</t>
  </si>
  <si>
    <t xml:space="preserve">重庆世豪机电安装工程有限公司</t>
  </si>
  <si>
    <t xml:space="preserve">秀山土家族苗族自治县</t>
  </si>
  <si>
    <t xml:space="preserve">(2020)013679</t>
  </si>
  <si>
    <t xml:space="preserve">重庆铭欣博建筑劳务有限公司</t>
  </si>
  <si>
    <t xml:space="preserve">长寿区</t>
  </si>
  <si>
    <t xml:space="preserve">(2020)013664</t>
  </si>
  <si>
    <t xml:space="preserve">重庆悦宇建筑劳务有限公司</t>
  </si>
  <si>
    <t xml:space="preserve">南岸区</t>
  </si>
  <si>
    <t xml:space="preserve">(2020)013687</t>
  </si>
  <si>
    <t xml:space="preserve">重庆奥利鑫建筑劳务有限公司</t>
  </si>
  <si>
    <t xml:space="preserve">大渡口区</t>
  </si>
  <si>
    <t xml:space="preserve">(2020)013688</t>
  </si>
  <si>
    <t xml:space="preserve">重庆首方建筑工程有限公司</t>
  </si>
  <si>
    <t xml:space="preserve">(2020)013678</t>
  </si>
  <si>
    <t xml:space="preserve">重庆滨海建筑装饰设计工程有限公司</t>
  </si>
  <si>
    <t xml:space="preserve">(2020)013661</t>
  </si>
  <si>
    <t xml:space="preserve">九瑞建设有限公司</t>
  </si>
  <si>
    <t xml:space="preserve">武隆县</t>
  </si>
  <si>
    <t xml:space="preserve">(2020)013668</t>
  </si>
  <si>
    <t xml:space="preserve">重庆佳邺建设工程有限公司</t>
  </si>
  <si>
    <t xml:space="preserve">巫山县</t>
  </si>
  <si>
    <t xml:space="preserve">(2020)013686</t>
  </si>
  <si>
    <t xml:space="preserve">重庆民远森建筑劳务有限责任公司</t>
  </si>
  <si>
    <t xml:space="preserve">江津区</t>
  </si>
  <si>
    <t xml:space="preserve">(2020)013658</t>
  </si>
  <si>
    <t xml:space="preserve">重庆君特节能科技有限公司</t>
  </si>
  <si>
    <t xml:space="preserve">(2020)013685</t>
  </si>
  <si>
    <t xml:space="preserve">重庆功劭建筑工程有限公司</t>
  </si>
  <si>
    <t xml:space="preserve">渝中区</t>
  </si>
  <si>
    <t xml:space="preserve">(2020)013675</t>
  </si>
  <si>
    <t xml:space="preserve">重庆顺民物业有限责任公司</t>
  </si>
  <si>
    <t xml:space="preserve">云阳县</t>
  </si>
  <si>
    <t xml:space="preserve">(2020)013684</t>
  </si>
  <si>
    <t xml:space="preserve">云阳县广建建筑工程有限公司</t>
  </si>
  <si>
    <t xml:space="preserve">(2020)013665</t>
  </si>
  <si>
    <t xml:space="preserve">重庆峰昇建设有限公司</t>
  </si>
  <si>
    <t xml:space="preserve">(2020)013663</t>
  </si>
  <si>
    <t xml:space="preserve">重庆禄和建筑劳务有限公司</t>
  </si>
  <si>
    <t xml:space="preserve">南川区</t>
  </si>
  <si>
    <t xml:space="preserve">(2020)013676</t>
  </si>
  <si>
    <t xml:space="preserve">重庆老木匠建筑工程有限公司</t>
  </si>
  <si>
    <t xml:space="preserve">(2020)013662</t>
  </si>
  <si>
    <t xml:space="preserve">重庆承达华旗工程病害治理科技有限公司</t>
  </si>
  <si>
    <t xml:space="preserve">(2020)013677</t>
  </si>
  <si>
    <t xml:space="preserve">重庆满仓建筑劳务有限公司</t>
  </si>
  <si>
    <t xml:space="preserve">万盛区</t>
  </si>
  <si>
    <t xml:space="preserve">(2020)013673</t>
  </si>
  <si>
    <t xml:space="preserve">重庆佐勤建筑劳务有限公司</t>
  </si>
  <si>
    <t xml:space="preserve">渝北区</t>
  </si>
  <si>
    <t xml:space="preserve">(2020)013669</t>
  </si>
  <si>
    <t xml:space="preserve">重庆沃瑞建设工程有限公司</t>
  </si>
  <si>
    <t xml:space="preserve">合川区</t>
  </si>
  <si>
    <t xml:space="preserve">(2020)013683</t>
  </si>
  <si>
    <t xml:space="preserve">重庆尔诚建筑劳务有限公司</t>
  </si>
  <si>
    <t xml:space="preserve">北碚区</t>
  </si>
  <si>
    <t xml:space="preserve">(2020)013672</t>
  </si>
  <si>
    <t xml:space="preserve">重庆三诚装饰设计有限公司</t>
  </si>
  <si>
    <t xml:space="preserve">綦江区</t>
  </si>
  <si>
    <t xml:space="preserve">(2020)013671</t>
  </si>
  <si>
    <t xml:space="preserve">重庆金谦建筑劳务有限公司</t>
  </si>
  <si>
    <t xml:space="preserve">(2020)013670</t>
  </si>
  <si>
    <t xml:space="preserve">重庆轩鼎建筑工程有限公司</t>
  </si>
  <si>
    <t xml:space="preserve">(2020)013682</t>
  </si>
  <si>
    <t xml:space="preserve">重庆创格电力工程有限公司</t>
  </si>
  <si>
    <t xml:space="preserve">石柱土家族自治县</t>
  </si>
  <si>
    <t xml:space="preserve">(2020)013681</t>
  </si>
  <si>
    <t xml:space="preserve">重庆欣倬轩建筑劳务有限公司</t>
  </si>
  <si>
    <t xml:space="preserve">(2020)013680</t>
  </si>
  <si>
    <t xml:space="preserve">重庆市千马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6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1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2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2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2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4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