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05)103888</t>
  </si>
  <si>
    <t xml:space="preserve">重庆市力冠建设集团有限公司</t>
  </si>
  <si>
    <t xml:space="preserve">2026-08-08</t>
  </si>
  <si>
    <t xml:space="preserve">两江新区</t>
  </si>
  <si>
    <t xml:space="preserve">(2020)014075</t>
  </si>
  <si>
    <t xml:space="preserve">重庆茗森智辉建筑工程有限公司</t>
  </si>
  <si>
    <t xml:space="preserve">万州区</t>
  </si>
  <si>
    <t xml:space="preserve">(2017)010020</t>
  </si>
  <si>
    <t xml:space="preserve">重庆市万州恒达建筑工程有限公司</t>
  </si>
  <si>
    <t xml:space="preserve">永川区</t>
  </si>
  <si>
    <t xml:space="preserve">(2014)007975</t>
  </si>
  <si>
    <t xml:space="preserve">重庆信山建筑机械设备租赁有限公司</t>
  </si>
  <si>
    <t xml:space="preserve">江北区</t>
  </si>
  <si>
    <t xml:space="preserve">(2017)010153</t>
  </si>
  <si>
    <t xml:space="preserve">重庆市鸿恩寺公园管理有限公司</t>
  </si>
  <si>
    <t xml:space="preserve">(2005)001304</t>
  </si>
  <si>
    <t xml:space="preserve">重庆恒世达建设工程有限公司</t>
  </si>
  <si>
    <t xml:space="preserve">巴南区</t>
  </si>
  <si>
    <t xml:space="preserve">(2020)014212</t>
  </si>
  <si>
    <t xml:space="preserve">重庆诚锦智建设有限公司</t>
  </si>
  <si>
    <t xml:space="preserve">(2020)014434</t>
  </si>
  <si>
    <t xml:space="preserve">重庆雨相羽建筑劳务有限公司</t>
  </si>
  <si>
    <t xml:space="preserve">綦江区</t>
  </si>
  <si>
    <t xml:space="preserve">(2020)014103</t>
  </si>
  <si>
    <t xml:space="preserve">重庆瑞东建筑工程有限公司</t>
  </si>
  <si>
    <t xml:space="preserve">垫江县</t>
  </si>
  <si>
    <t xml:space="preserve">(2020)014565</t>
  </si>
  <si>
    <t xml:space="preserve">重庆潜腾渊建设有限公司</t>
  </si>
  <si>
    <t xml:space="preserve">(2020)014034</t>
  </si>
  <si>
    <t xml:space="preserve">重庆宝基安装工程有限公司</t>
  </si>
  <si>
    <t xml:space="preserve">(2020)013954</t>
  </si>
  <si>
    <t xml:space="preserve">重庆辰兴建筑设备租赁有限公司</t>
  </si>
  <si>
    <t xml:space="preserve">(2020)014155</t>
  </si>
  <si>
    <t xml:space="preserve">重庆瑞日建筑劳务有限公司</t>
  </si>
  <si>
    <t xml:space="preserve">渝中区</t>
  </si>
  <si>
    <t xml:space="preserve">(2004)000622</t>
  </si>
  <si>
    <t xml:space="preserve">重庆润丰建筑装饰工程有限公司</t>
  </si>
  <si>
    <t xml:space="preserve">(2005)001478</t>
  </si>
  <si>
    <t xml:space="preserve">重庆致盛建筑园林景观工程有限公司</t>
  </si>
  <si>
    <t xml:space="preserve">北碚区</t>
  </si>
  <si>
    <t xml:space="preserve">(2020)014364</t>
  </si>
  <si>
    <t xml:space="preserve">重庆刚坚钢结构工程有限公司</t>
  </si>
  <si>
    <t xml:space="preserve">(2011)005437</t>
  </si>
  <si>
    <t xml:space="preserve">重庆市先发建筑劳务有限公司</t>
  </si>
  <si>
    <t xml:space="preserve">(2019)011966</t>
  </si>
  <si>
    <t xml:space="preserve">重庆易桩科技服务有限公司</t>
  </si>
  <si>
    <t xml:space="preserve">(2020)013704</t>
  </si>
  <si>
    <t xml:space="preserve">重庆温喆建筑工程有限公司</t>
  </si>
  <si>
    <t xml:space="preserve">(2020)014053</t>
  </si>
  <si>
    <t xml:space="preserve">重庆荣锦泰建设有限公司</t>
  </si>
  <si>
    <t xml:space="preserve">黔江区</t>
  </si>
  <si>
    <t xml:space="preserve">(2020)013969</t>
  </si>
  <si>
    <t xml:space="preserve">重庆益春升建筑装饰工程有限公司</t>
  </si>
  <si>
    <t xml:space="preserve">(2005)003947</t>
  </si>
  <si>
    <t xml:space="preserve">重庆宏梁建设工程有限公司</t>
  </si>
  <si>
    <t xml:space="preserve">(2020)014336</t>
  </si>
  <si>
    <t xml:space="preserve">重庆云尧玲瑞地基基础工程有限公司</t>
  </si>
  <si>
    <t xml:space="preserve">沙坪坝区</t>
  </si>
  <si>
    <t xml:space="preserve">(2019)012607</t>
  </si>
  <si>
    <t xml:space="preserve">重庆捷立保温材料有限公司</t>
  </si>
  <si>
    <t xml:space="preserve">(2020)013948</t>
  </si>
  <si>
    <t xml:space="preserve">重庆浦尔工程科技有限公司</t>
  </si>
  <si>
    <t xml:space="preserve">(2020)013811</t>
  </si>
  <si>
    <t xml:space="preserve">重庆冠高建筑工程有限公司</t>
  </si>
  <si>
    <t xml:space="preserve">(2014)008062</t>
  </si>
  <si>
    <t xml:space="preserve">重庆市艺精建筑劳务有限公司</t>
  </si>
  <si>
    <t xml:space="preserve">(2020)013995</t>
  </si>
  <si>
    <t xml:space="preserve">重庆昂丰建筑工程有限公司</t>
  </si>
  <si>
    <t xml:space="preserve">(2004)000761</t>
  </si>
  <si>
    <t xml:space="preserve">重庆益兆建筑工程有限公司</t>
  </si>
  <si>
    <t xml:space="preserve">涪陵区</t>
  </si>
  <si>
    <t xml:space="preserve">(2020)013292</t>
  </si>
  <si>
    <t xml:space="preserve">重庆德唐建设工程有限公司</t>
  </si>
  <si>
    <t xml:space="preserve">(2005)004057</t>
  </si>
  <si>
    <t xml:space="preserve">重庆市涪陵区枳城水务工程有限公司</t>
  </si>
  <si>
    <t xml:space="preserve">高新区</t>
  </si>
  <si>
    <t xml:space="preserve">(2020)013758</t>
  </si>
  <si>
    <t xml:space="preserve">重庆崇客建筑装饰工程有限公司</t>
  </si>
  <si>
    <t xml:space="preserve">石柱土家族自治县</t>
  </si>
  <si>
    <t xml:space="preserve">(2020)014079</t>
  </si>
  <si>
    <t xml:space="preserve">重庆融辞建筑劳务有限公司</t>
  </si>
  <si>
    <t xml:space="preserve">(2014)007560</t>
  </si>
  <si>
    <t xml:space="preserve">重庆世纪精信装饰工程有限公司</t>
  </si>
  <si>
    <t xml:space="preserve">梁平县</t>
  </si>
  <si>
    <t xml:space="preserve">(2008)004537</t>
  </si>
  <si>
    <t xml:space="preserve">重庆市盛勇建筑劳务有限责任公司</t>
  </si>
  <si>
    <t xml:space="preserve">九龙坡区</t>
  </si>
  <si>
    <t xml:space="preserve">(2020)014387</t>
  </si>
  <si>
    <t xml:space="preserve">重庆佳颂建筑安装工程有限公司</t>
  </si>
  <si>
    <t xml:space="preserve">(2020)014266</t>
  </si>
  <si>
    <t xml:space="preserve">重庆穗兴建筑工程有限公司</t>
  </si>
  <si>
    <t xml:space="preserve">渝北区</t>
  </si>
  <si>
    <t xml:space="preserve">(2014)007749</t>
  </si>
  <si>
    <t xml:space="preserve">重庆弘萱建筑劳务有限公司</t>
  </si>
  <si>
    <t xml:space="preserve">秀山土家族苗族自治县</t>
  </si>
  <si>
    <t xml:space="preserve">(2020)014213</t>
  </si>
  <si>
    <t xml:space="preserve">重庆电安实业有限公司</t>
  </si>
  <si>
    <t xml:space="preserve">(2017)010003</t>
  </si>
  <si>
    <t xml:space="preserve">重庆志平建筑工程有限公司</t>
  </si>
  <si>
    <t xml:space="preserve">长寿区</t>
  </si>
  <si>
    <t xml:space="preserve">(2011)005340</t>
  </si>
  <si>
    <t xml:space="preserve">重庆市三瑞建筑劳务有限公司</t>
  </si>
  <si>
    <t xml:space="preserve">(2017)009673</t>
  </si>
  <si>
    <t xml:space="preserve">重庆瀚能建筑劳务有限公司</t>
  </si>
  <si>
    <t xml:space="preserve">(2014)107628</t>
  </si>
  <si>
    <t xml:space="preserve">重庆和美劳务有限公司</t>
  </si>
  <si>
    <t xml:space="preserve">(2014)008023</t>
  </si>
  <si>
    <t xml:space="preserve">重庆昱坤建筑劳务有限公司</t>
  </si>
  <si>
    <t xml:space="preserve">(2011)005627</t>
  </si>
  <si>
    <t xml:space="preserve">重庆电能科技有限公司</t>
  </si>
  <si>
    <t xml:space="preserve">万盛区</t>
  </si>
  <si>
    <t xml:space="preserve">(2020)014451</t>
  </si>
  <si>
    <t xml:space="preserve">重庆翌富建筑劳务有限公司</t>
  </si>
  <si>
    <t xml:space="preserve">开州区</t>
  </si>
  <si>
    <t xml:space="preserve">(2020)014489</t>
  </si>
  <si>
    <t xml:space="preserve">重庆万彬建筑工程有限公司</t>
  </si>
  <si>
    <t xml:space="preserve">(2011)005528</t>
  </si>
  <si>
    <t xml:space="preserve">重庆市博耀装饰工程有限公司</t>
  </si>
  <si>
    <t xml:space="preserve">(2020)014308</t>
  </si>
  <si>
    <t xml:space="preserve">重庆创翔建筑工程有限公司</t>
  </si>
  <si>
    <t xml:space="preserve">江津区</t>
  </si>
  <si>
    <t xml:space="preserve">(2011)005485</t>
  </si>
  <si>
    <t xml:space="preserve">重庆众耀建筑劳务有限公司</t>
  </si>
  <si>
    <t xml:space="preserve">巫溪县</t>
  </si>
  <si>
    <t xml:space="preserve">(2017)010111</t>
  </si>
  <si>
    <t xml:space="preserve">重庆源盈建设工程有限公司</t>
  </si>
  <si>
    <t xml:space="preserve">(2017)009735</t>
  </si>
  <si>
    <t xml:space="preserve">巫溪县茂源路基有限责任公司</t>
  </si>
  <si>
    <t xml:space="preserve">(2020)014009</t>
  </si>
  <si>
    <t xml:space="preserve">重庆永安兴盛建设工程有限公司</t>
  </si>
  <si>
    <t xml:space="preserve">(2017)010214</t>
  </si>
  <si>
    <t xml:space="preserve">重庆市业昊建设工程有限公司</t>
  </si>
  <si>
    <t xml:space="preserve">南岸区</t>
  </si>
  <si>
    <t xml:space="preserve">(2017)009893</t>
  </si>
  <si>
    <t xml:space="preserve">重庆春俊建筑工程有限公司</t>
  </si>
  <si>
    <t xml:space="preserve">(2008)002528</t>
  </si>
  <si>
    <t xml:space="preserve">重庆江恩照明器材有限公司</t>
  </si>
  <si>
    <t xml:space="preserve">(2006)001964</t>
  </si>
  <si>
    <t xml:space="preserve">重庆聚康建筑劳务有限公司</t>
  </si>
  <si>
    <t xml:space="preserve">(2011)005663</t>
  </si>
  <si>
    <t xml:space="preserve">重庆瑞鑫空调净化设备安装有限公司</t>
  </si>
  <si>
    <t xml:space="preserve">(2020)014163</t>
  </si>
  <si>
    <t xml:space="preserve">重庆楠珠里装饰工程有限公司</t>
  </si>
  <si>
    <t xml:space="preserve">(2004)000807</t>
  </si>
  <si>
    <t xml:space="preserve">重庆恒和建筑装饰工程有限公司</t>
  </si>
  <si>
    <t xml:space="preserve">(2013)006720</t>
  </si>
  <si>
    <t xml:space="preserve">重庆凯洁环保工程有限公司</t>
  </si>
  <si>
    <t xml:space="preserve">潼南区</t>
  </si>
  <si>
    <t xml:space="preserve">(2020)014341</t>
  </si>
  <si>
    <t xml:space="preserve">重庆亿晟建筑工程有限公司</t>
  </si>
  <si>
    <t xml:space="preserve">(2004)003261</t>
  </si>
  <si>
    <t xml:space="preserve">重庆市万州区扬子江建筑工程有限公司</t>
  </si>
  <si>
    <t xml:space="preserve">(2005)001357</t>
  </si>
  <si>
    <t xml:space="preserve">重庆东光冷暖设备有限公司</t>
  </si>
  <si>
    <t xml:space="preserve">(2020)014111</t>
  </si>
  <si>
    <t xml:space="preserve">重庆中博建设工程有限公司</t>
  </si>
  <si>
    <t xml:space="preserve">(2007)004356</t>
  </si>
  <si>
    <t xml:space="preserve">重庆两江城市电力建设有限公司</t>
  </si>
  <si>
    <t xml:space="preserve">(2004)000548</t>
  </si>
  <si>
    <t xml:space="preserve">重庆新雅空调净化设备安装有限公司</t>
  </si>
  <si>
    <t xml:space="preserve">(2017)010073</t>
  </si>
  <si>
    <t xml:space="preserve">重庆安港建设工程有限公司</t>
  </si>
  <si>
    <t xml:space="preserve">荣昌区</t>
  </si>
  <si>
    <t xml:space="preserve">(2019)013178</t>
  </si>
  <si>
    <t xml:space="preserve">重庆金标形象展示有限公司</t>
  </si>
  <si>
    <t xml:space="preserve">(2014)008042</t>
  </si>
  <si>
    <t xml:space="preserve">重庆新嘉泽实业有限公司</t>
  </si>
  <si>
    <t xml:space="preserve">(2011)105506</t>
  </si>
  <si>
    <t xml:space="preserve">重庆市科锦照明工程有限公司</t>
  </si>
  <si>
    <t xml:space="preserve">合川区</t>
  </si>
  <si>
    <t xml:space="preserve">(2020)014270</t>
  </si>
  <si>
    <t xml:space="preserve">重庆驰辰悦建设工程有限公司</t>
  </si>
  <si>
    <t xml:space="preserve">(2011)005641</t>
  </si>
  <si>
    <t xml:space="preserve">重庆成轩建筑工程有限公司</t>
  </si>
  <si>
    <t xml:space="preserve">(2007)002217</t>
  </si>
  <si>
    <t xml:space="preserve">重庆金永隆市政工程有限公司</t>
  </si>
  <si>
    <t xml:space="preserve">(2020)014209</t>
  </si>
  <si>
    <t xml:space="preserve">重庆西岳建筑工程有限公司</t>
  </si>
  <si>
    <t xml:space="preserve">(2020)014119</t>
  </si>
  <si>
    <t xml:space="preserve">国核电力规划设计研究院重庆有限公司</t>
  </si>
  <si>
    <t xml:space="preserve">铜梁区</t>
  </si>
  <si>
    <t xml:space="preserve">(2020)014028</t>
  </si>
  <si>
    <t xml:space="preserve">重庆海瑞鑫机电设备安装有限公司</t>
  </si>
  <si>
    <t xml:space="preserve">(2005)004138</t>
  </si>
  <si>
    <t xml:space="preserve">重庆市荣昌建筑安装工程二公司</t>
  </si>
  <si>
    <t xml:space="preserve">(2020)013972</t>
  </si>
  <si>
    <t xml:space="preserve">重庆吉坤建筑劳务有限公司</t>
  </si>
  <si>
    <t xml:space="preserve">(2020)014010</t>
  </si>
  <si>
    <t xml:space="preserve">重庆桂源建材科技有限公司</t>
  </si>
  <si>
    <t xml:space="preserve">(2014)007598</t>
  </si>
  <si>
    <t xml:space="preserve">重庆品可品尚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1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1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1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0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6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8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3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0</v>
      </c>
      <c r="D28" s="9" t="s">
        <v>7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1</v>
      </c>
      <c r="C29" s="8" t="s">
        <v>72</v>
      </c>
      <c r="D29" s="9" t="s">
        <v>7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0</v>
      </c>
      <c r="C30" s="8" t="s">
        <v>74</v>
      </c>
      <c r="D30" s="9" t="s">
        <v>7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6</v>
      </c>
      <c r="C31" s="8" t="s">
        <v>77</v>
      </c>
      <c r="D31" s="9" t="s">
        <v>7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6</v>
      </c>
      <c r="C32" s="8" t="s">
        <v>79</v>
      </c>
      <c r="D32" s="9" t="s">
        <v>8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1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4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1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2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0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2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8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2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6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2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6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9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3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6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3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2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7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0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7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3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2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8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05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40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0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05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81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5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8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2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92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9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6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68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31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92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40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