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0)013574</t>
  </si>
  <si>
    <t xml:space="preserve">重庆固兴建设有限公司</t>
  </si>
  <si>
    <t xml:space="preserve">2023-04-26</t>
  </si>
  <si>
    <t xml:space="preserve">武隆县</t>
  </si>
  <si>
    <t xml:space="preserve">(2020)013551</t>
  </si>
  <si>
    <t xml:space="preserve">重庆黔中建筑工程有限公司</t>
  </si>
  <si>
    <t xml:space="preserve">沙坪坝区</t>
  </si>
  <si>
    <t xml:space="preserve">(2020)013556</t>
  </si>
  <si>
    <t xml:space="preserve">重庆特旭建筑工程有限公司</t>
  </si>
  <si>
    <t xml:space="preserve">梁平县</t>
  </si>
  <si>
    <t xml:space="preserve">(2020)013567</t>
  </si>
  <si>
    <t xml:space="preserve">重庆市都梁建筑工程有限责任公司</t>
  </si>
  <si>
    <t xml:space="preserve">南岸区</t>
  </si>
  <si>
    <t xml:space="preserve">(2020)013566</t>
  </si>
  <si>
    <t xml:space="preserve">重庆茂扬建设工程有限公司</t>
  </si>
  <si>
    <t xml:space="preserve">南川区</t>
  </si>
  <si>
    <t xml:space="preserve">(2020)013561</t>
  </si>
  <si>
    <t xml:space="preserve">重庆霆耀建设工程有限公司</t>
  </si>
  <si>
    <t xml:space="preserve">(2020)013554</t>
  </si>
  <si>
    <t xml:space="preserve">重庆山水间园林工程有限公司</t>
  </si>
  <si>
    <t xml:space="preserve">铜梁区</t>
  </si>
  <si>
    <t xml:space="preserve">(2020)013577</t>
  </si>
  <si>
    <t xml:space="preserve">重庆渝尊建筑工程有限公司</t>
  </si>
  <si>
    <t xml:space="preserve">綦江区</t>
  </si>
  <si>
    <t xml:space="preserve">(2020)013573</t>
  </si>
  <si>
    <t xml:space="preserve">重庆市扬起建筑工程有限公司</t>
  </si>
  <si>
    <t xml:space="preserve">(2020)013576</t>
  </si>
  <si>
    <t xml:space="preserve">重庆宝申建设工程有限公司</t>
  </si>
  <si>
    <t xml:space="preserve">(2020)013563</t>
  </si>
  <si>
    <t xml:space="preserve">重庆树人建设工程有限公司</t>
  </si>
  <si>
    <t xml:space="preserve">(2020)013579</t>
  </si>
  <si>
    <t xml:space="preserve">重庆问道装饰工程有限公司</t>
  </si>
  <si>
    <t xml:space="preserve">九龙坡区</t>
  </si>
  <si>
    <t xml:space="preserve">(2020)013565</t>
  </si>
  <si>
    <t xml:space="preserve">重庆宇科建设工程有限公司</t>
  </si>
  <si>
    <t xml:space="preserve">(2020)013552</t>
  </si>
  <si>
    <t xml:space="preserve">重庆万泰建筑劳务有限公司</t>
  </si>
  <si>
    <t xml:space="preserve">(2020)013575</t>
  </si>
  <si>
    <t xml:space="preserve">重庆科发机电设备安装工程有限公司</t>
  </si>
  <si>
    <t xml:space="preserve">(2020)013555</t>
  </si>
  <si>
    <t xml:space="preserve">重庆圣都建筑工程有限公司</t>
  </si>
  <si>
    <t xml:space="preserve">(2020)013559</t>
  </si>
  <si>
    <t xml:space="preserve">重庆遵投路桥工程有限公司</t>
  </si>
  <si>
    <t xml:space="preserve">荣昌区</t>
  </si>
  <si>
    <t xml:space="preserve">(2020)013550</t>
  </si>
  <si>
    <t xml:space="preserve">重庆金码建设工程有限公司</t>
  </si>
  <si>
    <t xml:space="preserve">渝中区</t>
  </si>
  <si>
    <t xml:space="preserve">(2020)013560</t>
  </si>
  <si>
    <t xml:space="preserve">重庆昂正建筑劳务有限公司</t>
  </si>
  <si>
    <t xml:space="preserve">垫江县</t>
  </si>
  <si>
    <t xml:space="preserve">(2020)013557</t>
  </si>
  <si>
    <t xml:space="preserve">重庆新鸿力建筑工程有限公司</t>
  </si>
  <si>
    <t xml:space="preserve">江津区</t>
  </si>
  <si>
    <t xml:space="preserve">(2020)013548</t>
  </si>
  <si>
    <t xml:space="preserve">重庆津瑞诚建设工程有限公司</t>
  </si>
  <si>
    <t xml:space="preserve">2023-04-22</t>
  </si>
  <si>
    <t xml:space="preserve">奉节县</t>
  </si>
  <si>
    <t xml:space="preserve">(2020)013564</t>
  </si>
  <si>
    <t xml:space="preserve">重庆市夔州路桥工程有限公司</t>
  </si>
  <si>
    <t xml:space="preserve">经开区</t>
  </si>
  <si>
    <t xml:space="preserve">(2020)013549</t>
  </si>
  <si>
    <t xml:space="preserve">重庆豪捌特建筑工程有限公司</t>
  </si>
  <si>
    <t xml:space="preserve">巴南区</t>
  </si>
  <si>
    <t xml:space="preserve">(2020)013568</t>
  </si>
  <si>
    <t xml:space="preserve">重庆富锐建筑工程有限公司</t>
  </si>
  <si>
    <t xml:space="preserve">涪陵区</t>
  </si>
  <si>
    <t xml:space="preserve">(2020)013558</t>
  </si>
  <si>
    <t xml:space="preserve">重庆市亭玉装饰工程有限公司</t>
  </si>
  <si>
    <t xml:space="preserve">(2020)013569</t>
  </si>
  <si>
    <t xml:space="preserve">重庆宏诺建筑劳务有限公司</t>
  </si>
  <si>
    <t xml:space="preserve">大渡口区</t>
  </si>
  <si>
    <t xml:space="preserve">(2020)013562</t>
  </si>
  <si>
    <t xml:space="preserve">重庆市协投建筑劳务有限公司</t>
  </si>
  <si>
    <t xml:space="preserve">北碚区</t>
  </si>
  <si>
    <t xml:space="preserve">(2020)013570</t>
  </si>
  <si>
    <t xml:space="preserve">重庆绍文建筑劳务有限公司</t>
  </si>
  <si>
    <t xml:space="preserve">(2020)013571</t>
  </si>
  <si>
    <t xml:space="preserve">重庆子骞建筑劳务有限公司</t>
  </si>
  <si>
    <t xml:space="preserve">两江新区</t>
  </si>
  <si>
    <t xml:space="preserve">(2020)013572</t>
  </si>
  <si>
    <t xml:space="preserve">重庆荣仁建筑工程有限公司</t>
  </si>
  <si>
    <t xml:space="preserve">(2020)013553</t>
  </si>
  <si>
    <t xml:space="preserve">重庆瑛仪劳务有限公司</t>
  </si>
  <si>
    <t xml:space="preserve">(2020)013578</t>
  </si>
  <si>
    <t xml:space="preserve">重庆诚胜保温建材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9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6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6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8</v>
      </c>
      <c r="C22" s="8" t="s">
        <v>59</v>
      </c>
      <c r="D22" s="9" t="s">
        <v>60</v>
      </c>
      <c r="E22" s="8" t="s">
        <v>6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9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6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2</v>
      </c>
      <c r="C32" s="8" t="s">
        <v>87</v>
      </c>
      <c r="D32" s="9" t="s">
        <v>88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9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