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南岸区</t>
  </si>
  <si>
    <t xml:space="preserve">(2011)005476</t>
  </si>
  <si>
    <t xml:space="preserve">重庆市智翔铺道技术工程有限公司</t>
  </si>
  <si>
    <t xml:space="preserve">2020-06-09</t>
  </si>
  <si>
    <t xml:space="preserve">两江新区</t>
  </si>
  <si>
    <t xml:space="preserve">(2004)000341</t>
  </si>
  <si>
    <t xml:space="preserve">重庆英特建筑装饰设计工程有限公司</t>
  </si>
  <si>
    <t xml:space="preserve">2019-11-09</t>
  </si>
  <si>
    <t xml:space="preserve">万盛区</t>
  </si>
  <si>
    <t xml:space="preserve">(2018)010733</t>
  </si>
  <si>
    <t xml:space="preserve">重庆越盛祥建筑有限公司</t>
  </si>
  <si>
    <t xml:space="preserve">2021-03-09</t>
  </si>
  <si>
    <t xml:space="preserve">万州区</t>
  </si>
  <si>
    <t xml:space="preserve">(2018)011691</t>
  </si>
  <si>
    <t xml:space="preserve">重庆旗帆建筑劳务有限公司</t>
  </si>
  <si>
    <t xml:space="preserve">2021-12-23</t>
  </si>
  <si>
    <t xml:space="preserve">永川区</t>
  </si>
  <si>
    <t xml:space="preserve">(2015)009022</t>
  </si>
  <si>
    <t xml:space="preserve">重庆有色建筑工程有限公司</t>
  </si>
  <si>
    <t xml:space="preserve">2021-11-14</t>
  </si>
  <si>
    <t xml:space="preserve">江北区</t>
  </si>
  <si>
    <t xml:space="preserve">(2005)001569</t>
  </si>
  <si>
    <t xml:space="preserve">重庆力瑞机械设备有限公司</t>
  </si>
  <si>
    <t xml:space="preserve">2020-12-19</t>
  </si>
  <si>
    <t xml:space="preserve">(2017)010165</t>
  </si>
  <si>
    <t xml:space="preserve">重庆雅泰建设工程有限公司</t>
  </si>
  <si>
    <t xml:space="preserve">2020-10-09</t>
  </si>
  <si>
    <t xml:space="preserve">高新区</t>
  </si>
  <si>
    <t xml:space="preserve">(2017)009798</t>
  </si>
  <si>
    <t xml:space="preserve">重庆雅智兰能源管理有限公司</t>
  </si>
  <si>
    <t xml:space="preserve">2020-05-29</t>
  </si>
  <si>
    <t xml:space="preserve">黔江区</t>
  </si>
  <si>
    <t xml:space="preserve">(2016)009358</t>
  </si>
  <si>
    <t xml:space="preserve">重庆同茂建设工程有限公司</t>
  </si>
  <si>
    <t xml:space="preserve">2019-10-29</t>
  </si>
  <si>
    <t xml:space="preserve">(2004)001046</t>
  </si>
  <si>
    <t xml:space="preserve">重庆阳艺机电设备安装有限公司</t>
  </si>
  <si>
    <t xml:space="preserve">2020-06-19</t>
  </si>
  <si>
    <t xml:space="preserve">涪陵区</t>
  </si>
  <si>
    <t xml:space="preserve">(2018)011417</t>
  </si>
  <si>
    <t xml:space="preserve">重庆立铸防水工程有限公司</t>
  </si>
  <si>
    <t xml:space="preserve">2021-10-14</t>
  </si>
  <si>
    <t xml:space="preserve">渝北区</t>
  </si>
  <si>
    <t xml:space="preserve">(2013)007325</t>
  </si>
  <si>
    <t xml:space="preserve">重庆腾美实业有限公司</t>
  </si>
  <si>
    <t xml:space="preserve">2020-02-09</t>
  </si>
  <si>
    <t xml:space="preserve">(2018)010798</t>
  </si>
  <si>
    <t xml:space="preserve">重庆环投生态环境监测网络与工程治理有限公司</t>
  </si>
  <si>
    <t xml:space="preserve">2021-03-19</t>
  </si>
  <si>
    <t xml:space="preserve">(2017)010432</t>
  </si>
  <si>
    <t xml:space="preserve">重庆唯唯建筑装饰工程有限公司</t>
  </si>
  <si>
    <t xml:space="preserve">2020-12-29</t>
  </si>
  <si>
    <t xml:space="preserve">大渡口区</t>
  </si>
  <si>
    <t xml:space="preserve">(2017)009818</t>
  </si>
  <si>
    <t xml:space="preserve">重庆德润新邦环境修复有限公司</t>
  </si>
  <si>
    <t xml:space="preserve">荣昌区</t>
  </si>
  <si>
    <t xml:space="preserve">(2017)010455</t>
  </si>
  <si>
    <t xml:space="preserve">重庆泽扬建筑工程有限公司</t>
  </si>
  <si>
    <t xml:space="preserve">开州区</t>
  </si>
  <si>
    <t xml:space="preserve">(2004)003148</t>
  </si>
  <si>
    <t xml:space="preserve">重庆百川盛建筑工程有限公司</t>
  </si>
  <si>
    <t xml:space="preserve">(2014)007943</t>
  </si>
  <si>
    <t xml:space="preserve">重庆旭佳机电设备安装工程有限公司</t>
  </si>
  <si>
    <t xml:space="preserve">2020-09-19</t>
  </si>
  <si>
    <t xml:space="preserve">九龙坡区</t>
  </si>
  <si>
    <t xml:space="preserve">(2014)008011</t>
  </si>
  <si>
    <t xml:space="preserve">重庆明开建设工程有限公司</t>
  </si>
  <si>
    <t xml:space="preserve">(2014)007611</t>
  </si>
  <si>
    <t xml:space="preserve">重庆卓和建筑劳务有限公司</t>
  </si>
  <si>
    <t xml:space="preserve">2020-03-29</t>
  </si>
  <si>
    <t xml:space="preserve">武隆县</t>
  </si>
  <si>
    <t xml:space="preserve">(2019)011793</t>
  </si>
  <si>
    <t xml:space="preserve">重庆珑蓉建筑工程有限公司</t>
  </si>
  <si>
    <t xml:space="preserve">2022-01-20</t>
  </si>
  <si>
    <t xml:space="preserve">(2011)005446</t>
  </si>
  <si>
    <t xml:space="preserve">重庆吉丰建筑劳务有限公司</t>
  </si>
  <si>
    <t xml:space="preserve">2020-07-19</t>
  </si>
  <si>
    <t xml:space="preserve">奉节县</t>
  </si>
  <si>
    <t xml:space="preserve">(2016)009165</t>
  </si>
  <si>
    <t xml:space="preserve">奉节县申开建筑劳务有限公司</t>
  </si>
  <si>
    <t xml:space="preserve">2022-04-14</t>
  </si>
  <si>
    <t xml:space="preserve">(2018)011467</t>
  </si>
  <si>
    <t xml:space="preserve">重庆侨瑞建筑工程有限公司</t>
  </si>
  <si>
    <t xml:space="preserve">2021-10-31</t>
  </si>
  <si>
    <t xml:space="preserve">(2019)011897</t>
  </si>
  <si>
    <t xml:space="preserve">重庆萱涵建筑工程有限公司</t>
  </si>
  <si>
    <t xml:space="preserve">2022-02-20</t>
  </si>
  <si>
    <t xml:space="preserve">(2006)001701</t>
  </si>
  <si>
    <t xml:space="preserve">重庆美的家装饰工程有限公司</t>
  </si>
  <si>
    <t xml:space="preserve">2021-12-12</t>
  </si>
  <si>
    <t xml:space="preserve">(2018)010587</t>
  </si>
  <si>
    <t xml:space="preserve">重庆浩诚机电设备安装工程有限公司</t>
  </si>
  <si>
    <t xml:space="preserve">2021-01-29</t>
  </si>
  <si>
    <t xml:space="preserve">(2010)004742</t>
  </si>
  <si>
    <t xml:space="preserve">重庆永实铁路工程有限公司</t>
  </si>
  <si>
    <t xml:space="preserve">2021-08-09</t>
  </si>
  <si>
    <t xml:space="preserve">(2005)001158</t>
  </si>
  <si>
    <t xml:space="preserve">重庆明星建筑装饰工程有限责任公司</t>
  </si>
  <si>
    <t xml:space="preserve">2020-04-19</t>
  </si>
  <si>
    <t xml:space="preserve">垫江县</t>
  </si>
  <si>
    <t xml:space="preserve">(2018)011747</t>
  </si>
  <si>
    <t xml:space="preserve">重庆贵国实业有限公司</t>
  </si>
  <si>
    <t xml:space="preserve">2021-12-27</t>
  </si>
  <si>
    <t xml:space="preserve">(2018)011229</t>
  </si>
  <si>
    <t xml:space="preserve">重庆阁林环保科技有限公司</t>
  </si>
  <si>
    <t xml:space="preserve">2021-07-19</t>
  </si>
  <si>
    <t xml:space="preserve">(2017)009914</t>
  </si>
  <si>
    <t xml:space="preserve">重庆新峡涂装防腐工程有限公司</t>
  </si>
  <si>
    <t xml:space="preserve">2020-07-09</t>
  </si>
  <si>
    <t xml:space="preserve">(2012)006340</t>
  </si>
  <si>
    <t xml:space="preserve">北控滨南（重庆）城市综合服务股份有限公司</t>
  </si>
  <si>
    <t xml:space="preserve">巴南区</t>
  </si>
  <si>
    <t xml:space="preserve">(2014)007811</t>
  </si>
  <si>
    <t xml:space="preserve">重庆雄英建筑劳务有限公司</t>
  </si>
  <si>
    <t xml:space="preserve">2020-05-09</t>
  </si>
  <si>
    <t xml:space="preserve">(2018)010723</t>
  </si>
  <si>
    <t xml:space="preserve">重庆泛海建筑劳务有限责任公司</t>
  </si>
  <si>
    <t xml:space="preserve">(2005)001302</t>
  </si>
  <si>
    <t xml:space="preserve">重庆市江渝建筑工程有限公司</t>
  </si>
  <si>
    <t xml:space="preserve">2020-04-09</t>
  </si>
  <si>
    <t xml:space="preserve">酉阳土家族苗族自治县</t>
  </si>
  <si>
    <t xml:space="preserve">(2004)003482</t>
  </si>
  <si>
    <t xml:space="preserve">重庆市酉阳县光达电气有限责任公司</t>
  </si>
  <si>
    <t xml:space="preserve">2020-05-19</t>
  </si>
  <si>
    <t xml:space="preserve">长寿区</t>
  </si>
  <si>
    <t xml:space="preserve">(2012)006427</t>
  </si>
  <si>
    <t xml:space="preserve">重庆亿源建筑劳务有限公司</t>
  </si>
  <si>
    <t xml:space="preserve">2021-08-29</t>
  </si>
  <si>
    <t xml:space="preserve">(2009)002672</t>
  </si>
  <si>
    <t xml:space="preserve">重庆律郡建筑工程有限公司</t>
  </si>
  <si>
    <t xml:space="preserve">2021-02-09</t>
  </si>
  <si>
    <t xml:space="preserve">(2012)006042</t>
  </si>
  <si>
    <t xml:space="preserve">重庆市连洲建筑工程有限公司</t>
  </si>
  <si>
    <t xml:space="preserve">2021-06-19</t>
  </si>
  <si>
    <t xml:space="preserve">(2018)010939</t>
  </si>
  <si>
    <t xml:space="preserve">重庆添匠建筑工程有限公司</t>
  </si>
  <si>
    <t xml:space="preserve">2021-04-29</t>
  </si>
  <si>
    <t xml:space="preserve">(2017)009668</t>
  </si>
  <si>
    <t xml:space="preserve">重庆枳隆建筑工程有限公司</t>
  </si>
  <si>
    <t xml:space="preserve">潼南区</t>
  </si>
  <si>
    <t xml:space="preserve">(2017)010188</t>
  </si>
  <si>
    <t xml:space="preserve">重庆中畅庆建筑劳务有限公司</t>
  </si>
  <si>
    <t xml:space="preserve">2020-10-19</t>
  </si>
  <si>
    <t xml:space="preserve">(2004)001081</t>
  </si>
  <si>
    <t xml:space="preserve">重庆西永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7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</v>
      </c>
      <c r="C15" s="8" t="s">
        <v>54</v>
      </c>
      <c r="D15" s="9" t="s">
        <v>55</v>
      </c>
      <c r="E15" s="8" t="s">
        <v>56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7</v>
      </c>
      <c r="C16" s="8" t="s">
        <v>58</v>
      </c>
      <c r="D16" s="9" t="s">
        <v>59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0</v>
      </c>
      <c r="C17" s="8" t="s">
        <v>61</v>
      </c>
      <c r="D17" s="9" t="s">
        <v>62</v>
      </c>
      <c r="E17" s="8" t="s">
        <v>5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4</v>
      </c>
      <c r="D18" s="9" t="s">
        <v>65</v>
      </c>
      <c r="E18" s="8" t="s">
        <v>50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2</v>
      </c>
      <c r="C19" s="8" t="s">
        <v>66</v>
      </c>
      <c r="D19" s="9" t="s">
        <v>67</v>
      </c>
      <c r="E19" s="8" t="s">
        <v>6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69</v>
      </c>
      <c r="C20" s="8" t="s">
        <v>70</v>
      </c>
      <c r="D20" s="9" t="s">
        <v>71</v>
      </c>
      <c r="E20" s="8" t="s">
        <v>3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5</v>
      </c>
      <c r="C21" s="8" t="s">
        <v>72</v>
      </c>
      <c r="D21" s="9" t="s">
        <v>73</v>
      </c>
      <c r="E21" s="8" t="s">
        <v>74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5</v>
      </c>
      <c r="C22" s="8" t="s">
        <v>76</v>
      </c>
      <c r="D22" s="9" t="s">
        <v>77</v>
      </c>
      <c r="E22" s="8" t="s">
        <v>7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9</v>
      </c>
      <c r="C23" s="8" t="s">
        <v>79</v>
      </c>
      <c r="D23" s="9" t="s">
        <v>80</v>
      </c>
      <c r="E23" s="8" t="s">
        <v>81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2</v>
      </c>
      <c r="C24" s="8" t="s">
        <v>83</v>
      </c>
      <c r="D24" s="9" t="s">
        <v>84</v>
      </c>
      <c r="E24" s="8" t="s">
        <v>8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86</v>
      </c>
      <c r="D25" s="9" t="s">
        <v>87</v>
      </c>
      <c r="E25" s="8" t="s">
        <v>8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82</v>
      </c>
      <c r="C26" s="8" t="s">
        <v>89</v>
      </c>
      <c r="D26" s="9" t="s">
        <v>90</v>
      </c>
      <c r="E26" s="8" t="s">
        <v>91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7</v>
      </c>
      <c r="C27" s="8" t="s">
        <v>92</v>
      </c>
      <c r="D27" s="9" t="s">
        <v>93</v>
      </c>
      <c r="E27" s="8" t="s">
        <v>94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5</v>
      </c>
      <c r="C28" s="8" t="s">
        <v>95</v>
      </c>
      <c r="D28" s="9" t="s">
        <v>96</v>
      </c>
      <c r="E28" s="8" t="s">
        <v>97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98</v>
      </c>
      <c r="D29" s="9" t="s">
        <v>99</v>
      </c>
      <c r="E29" s="8" t="s">
        <v>100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9</v>
      </c>
      <c r="C30" s="8" t="s">
        <v>101</v>
      </c>
      <c r="D30" s="9" t="s">
        <v>102</v>
      </c>
      <c r="E30" s="8" t="s">
        <v>103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4</v>
      </c>
      <c r="C31" s="8" t="s">
        <v>105</v>
      </c>
      <c r="D31" s="9" t="s">
        <v>106</v>
      </c>
      <c r="E31" s="8" t="s">
        <v>107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7</v>
      </c>
      <c r="C32" s="8" t="s">
        <v>108</v>
      </c>
      <c r="D32" s="9" t="s">
        <v>109</v>
      </c>
      <c r="E32" s="8" t="s">
        <v>110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9</v>
      </c>
      <c r="C33" s="8" t="s">
        <v>111</v>
      </c>
      <c r="D33" s="9" t="s">
        <v>112</v>
      </c>
      <c r="E33" s="8" t="s">
        <v>113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</v>
      </c>
      <c r="C34" s="8" t="s">
        <v>114</v>
      </c>
      <c r="D34" s="9" t="s">
        <v>115</v>
      </c>
      <c r="E34" s="8" t="s">
        <v>94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16</v>
      </c>
      <c r="C35" s="8" t="s">
        <v>117</v>
      </c>
      <c r="D35" s="9" t="s">
        <v>118</v>
      </c>
      <c r="E35" s="8" t="s">
        <v>119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</v>
      </c>
      <c r="C36" s="8" t="s">
        <v>120</v>
      </c>
      <c r="D36" s="9" t="s">
        <v>121</v>
      </c>
      <c r="E36" s="8" t="s">
        <v>16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7</v>
      </c>
      <c r="C37" s="8" t="s">
        <v>122</v>
      </c>
      <c r="D37" s="9" t="s">
        <v>123</v>
      </c>
      <c r="E37" s="8" t="s">
        <v>124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25</v>
      </c>
      <c r="C38" s="8" t="s">
        <v>126</v>
      </c>
      <c r="D38" s="9" t="s">
        <v>127</v>
      </c>
      <c r="E38" s="8" t="s">
        <v>12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9</v>
      </c>
      <c r="C39" s="8" t="s">
        <v>130</v>
      </c>
      <c r="D39" s="9" t="s">
        <v>131</v>
      </c>
      <c r="E39" s="8" t="s">
        <v>132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5</v>
      </c>
      <c r="C40" s="8" t="s">
        <v>133</v>
      </c>
      <c r="D40" s="9" t="s">
        <v>134</v>
      </c>
      <c r="E40" s="8" t="s">
        <v>135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69</v>
      </c>
      <c r="C41" s="8" t="s">
        <v>136</v>
      </c>
      <c r="D41" s="9" t="s">
        <v>137</v>
      </c>
      <c r="E41" s="8" t="s">
        <v>13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3</v>
      </c>
      <c r="C42" s="8" t="s">
        <v>139</v>
      </c>
      <c r="D42" s="9" t="s">
        <v>140</v>
      </c>
      <c r="E42" s="8" t="s">
        <v>141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3</v>
      </c>
      <c r="C43" s="8" t="s">
        <v>142</v>
      </c>
      <c r="D43" s="9" t="s">
        <v>143</v>
      </c>
      <c r="E43" s="8" t="s">
        <v>74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44</v>
      </c>
      <c r="C44" s="8" t="s">
        <v>145</v>
      </c>
      <c r="D44" s="9" t="s">
        <v>146</v>
      </c>
      <c r="E44" s="8" t="s">
        <v>147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69</v>
      </c>
      <c r="C45" s="8" t="s">
        <v>148</v>
      </c>
      <c r="D45" s="9" t="s">
        <v>149</v>
      </c>
      <c r="E45" s="8" t="s">
        <v>42</v>
      </c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