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4)024372</t>
  </si>
  <si>
    <t xml:space="preserve">重庆新硕信建筑工程有限公司</t>
  </si>
  <si>
    <t xml:space="preserve">2027-10-09</t>
  </si>
  <si>
    <t xml:space="preserve">巴南区</t>
  </si>
  <si>
    <t xml:space="preserve">(2024)024376</t>
  </si>
  <si>
    <t xml:space="preserve">重庆乔鹤建筑安装工程有限公司</t>
  </si>
  <si>
    <t xml:space="preserve">垫江县</t>
  </si>
  <si>
    <t xml:space="preserve">(2024)024375</t>
  </si>
  <si>
    <t xml:space="preserve">重庆同广建筑劳务有限公司</t>
  </si>
  <si>
    <t xml:space="preserve">(2024)024361</t>
  </si>
  <si>
    <t xml:space="preserve">重庆中犇建筑劳务有限公司</t>
  </si>
  <si>
    <t xml:space="preserve">江北区</t>
  </si>
  <si>
    <t xml:space="preserve">(2024)024362</t>
  </si>
  <si>
    <t xml:space="preserve">重庆海之河建设工程有限公司</t>
  </si>
  <si>
    <t xml:space="preserve">江津区</t>
  </si>
  <si>
    <t xml:space="preserve">(2024)024369</t>
  </si>
  <si>
    <t xml:space="preserve">重庆信亿建设有限公司</t>
  </si>
  <si>
    <t xml:space="preserve">开州区</t>
  </si>
  <si>
    <t xml:space="preserve">(2024)024363</t>
  </si>
  <si>
    <t xml:space="preserve">重庆海冲建筑工程有限公司</t>
  </si>
  <si>
    <t xml:space="preserve">长寿区</t>
  </si>
  <si>
    <t xml:space="preserve">(2024)024349</t>
  </si>
  <si>
    <t xml:space="preserve">重庆锐定建筑劳务有限公司</t>
  </si>
  <si>
    <t xml:space="preserve">九龙坡区</t>
  </si>
  <si>
    <t xml:space="preserve">(2024)024357</t>
  </si>
  <si>
    <t xml:space="preserve">重庆云洛电力工程有限公司</t>
  </si>
  <si>
    <t xml:space="preserve">合川区</t>
  </si>
  <si>
    <t xml:space="preserve">(2024)024341</t>
  </si>
  <si>
    <t xml:space="preserve">重庆聚世圆建设工程有限公司</t>
  </si>
  <si>
    <t xml:space="preserve">沙坪坝区</t>
  </si>
  <si>
    <t xml:space="preserve">(2024)024350</t>
  </si>
  <si>
    <t xml:space="preserve">重庆伟鹏建设工程有限公司</t>
  </si>
  <si>
    <t xml:space="preserve">潼南区</t>
  </si>
  <si>
    <t xml:space="preserve">(2024)024359</t>
  </si>
  <si>
    <t xml:space="preserve">重庆磊希图盛建设有限公司</t>
  </si>
  <si>
    <t xml:space="preserve">丰都县</t>
  </si>
  <si>
    <t xml:space="preserve">(2024)024339</t>
  </si>
  <si>
    <t xml:space="preserve">重庆蜀奉机械设备租赁有限公司</t>
  </si>
  <si>
    <t xml:space="preserve">彭水苗族土家族自治县</t>
  </si>
  <si>
    <t xml:space="preserve">(2024)024364</t>
  </si>
  <si>
    <t xml:space="preserve">重庆尼依建筑工程有限公司</t>
  </si>
  <si>
    <t xml:space="preserve">(2024)024366</t>
  </si>
  <si>
    <t xml:space="preserve">重庆东腾匠鑫建筑劳务有限公司</t>
  </si>
  <si>
    <t xml:space="preserve">(2024)024348</t>
  </si>
  <si>
    <t xml:space="preserve">重庆丰鼎建设工程有限公司</t>
  </si>
  <si>
    <t xml:space="preserve">(2024)024365</t>
  </si>
  <si>
    <t xml:space="preserve">重庆恩联建筑工程有限公司</t>
  </si>
  <si>
    <t xml:space="preserve">(2024)024367</t>
  </si>
  <si>
    <t xml:space="preserve">重庆科畅建筑劳务有限公司</t>
  </si>
  <si>
    <t xml:space="preserve">(2024)024346</t>
  </si>
  <si>
    <t xml:space="preserve">重庆笃志工程专业作业有限公司</t>
  </si>
  <si>
    <t xml:space="preserve">铜梁区</t>
  </si>
  <si>
    <t xml:space="preserve">(2024)024345</t>
  </si>
  <si>
    <t xml:space="preserve">重庆藤菲建筑工程有限公司</t>
  </si>
  <si>
    <t xml:space="preserve">(2024)024347</t>
  </si>
  <si>
    <t xml:space="preserve">重庆融壹锦建筑工程有限公司</t>
  </si>
  <si>
    <t xml:space="preserve">渝北区</t>
  </si>
  <si>
    <t xml:space="preserve">(2024)024340</t>
  </si>
  <si>
    <t xml:space="preserve">重庆南乔隆全建筑劳务有限公司</t>
  </si>
  <si>
    <t xml:space="preserve">万州区</t>
  </si>
  <si>
    <t xml:space="preserve">(2024)024344</t>
  </si>
  <si>
    <t xml:space="preserve">重庆众旺兴建筑工程有限公司</t>
  </si>
  <si>
    <t xml:space="preserve">綦江区</t>
  </si>
  <si>
    <t xml:space="preserve">(2024)024342</t>
  </si>
  <si>
    <t xml:space="preserve">重庆迈恺斯建筑劳务有限公司</t>
  </si>
  <si>
    <t xml:space="preserve">(2024)024358</t>
  </si>
  <si>
    <t xml:space="preserve">重庆絮信帆建筑工程有限公司</t>
  </si>
  <si>
    <t xml:space="preserve">两江新区</t>
  </si>
  <si>
    <t xml:space="preserve">(2024)024368</t>
  </si>
  <si>
    <t xml:space="preserve">重庆中瑟盛建设有限公司</t>
  </si>
  <si>
    <t xml:space="preserve">璧山区</t>
  </si>
  <si>
    <t xml:space="preserve">(2024)024360</t>
  </si>
  <si>
    <t xml:space="preserve">重庆巽庚癸建筑劳务有限公司</t>
  </si>
  <si>
    <t xml:space="preserve">大渡口区</t>
  </si>
  <si>
    <t xml:space="preserve">(2024)024374</t>
  </si>
  <si>
    <t xml:space="preserve">重庆博辉建筑劳务有限公司</t>
  </si>
  <si>
    <t xml:space="preserve">(2024)024351</t>
  </si>
  <si>
    <t xml:space="preserve">重庆瞰森建筑工程有限公司</t>
  </si>
  <si>
    <t xml:space="preserve">(2024)024353</t>
  </si>
  <si>
    <t xml:space="preserve">重庆昂宸建筑加固工程有限公司</t>
  </si>
  <si>
    <t xml:space="preserve">奉节县</t>
  </si>
  <si>
    <t xml:space="preserve">(2024)024352</t>
  </si>
  <si>
    <t xml:space="preserve">重庆洪泉劳务有限公司</t>
  </si>
  <si>
    <t xml:space="preserve">(2024)024373</t>
  </si>
  <si>
    <t xml:space="preserve">重庆展宁建设工程有限公司</t>
  </si>
  <si>
    <t xml:space="preserve">石柱土家族自治县</t>
  </si>
  <si>
    <t xml:space="preserve">(2024)024343</t>
  </si>
  <si>
    <t xml:space="preserve">重庆仁登建筑劳务有限公司</t>
  </si>
  <si>
    <t xml:space="preserve">(2024)024356</t>
  </si>
  <si>
    <t xml:space="preserve">重庆派开建筑工程有限公司</t>
  </si>
  <si>
    <t xml:space="preserve">(2024)024378</t>
  </si>
  <si>
    <t xml:space="preserve">重庆博骏鸿油气工程技术服务有限公司</t>
  </si>
  <si>
    <t xml:space="preserve">(2024)024371</t>
  </si>
  <si>
    <t xml:space="preserve">重庆立畅建筑工程有限公司</t>
  </si>
  <si>
    <t xml:space="preserve">北碚区</t>
  </si>
  <si>
    <t xml:space="preserve">(2024)024379</t>
  </si>
  <si>
    <t xml:space="preserve">重庆泰登建筑工程有限公司</t>
  </si>
  <si>
    <t xml:space="preserve">(2024)024355</t>
  </si>
  <si>
    <t xml:space="preserve">重庆隽永机电设备有限公司</t>
  </si>
  <si>
    <t xml:space="preserve">(2024)024377</t>
  </si>
  <si>
    <t xml:space="preserve">重庆景顺建筑劳务有限公司</t>
  </si>
  <si>
    <t xml:space="preserve">(2024)024337</t>
  </si>
  <si>
    <t xml:space="preserve">重庆卓进航建筑工程有限公司</t>
  </si>
  <si>
    <t xml:space="preserve">(2024)024338</t>
  </si>
  <si>
    <t xml:space="preserve">重庆巧舵建筑工程有限公司</t>
  </si>
  <si>
    <t xml:space="preserve">(2024)024354</t>
  </si>
  <si>
    <t xml:space="preserve">重庆驰昌建筑工程有限公司</t>
  </si>
  <si>
    <t xml:space="preserve">大足区</t>
  </si>
  <si>
    <t xml:space="preserve">(2024)024370</t>
  </si>
  <si>
    <t xml:space="preserve">重庆隆祥如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1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6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0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8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5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7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3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3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1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4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