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1)017509</t>
  </si>
  <si>
    <t xml:space="preserve">重庆环特建筑工程有限公司</t>
  </si>
  <si>
    <t xml:space="preserve">2024-09-23</t>
  </si>
  <si>
    <t xml:space="preserve">南岸区</t>
  </si>
  <si>
    <t xml:space="preserve">(2021)017519</t>
  </si>
  <si>
    <t xml:space="preserve">重庆立臻建设有限公司</t>
  </si>
  <si>
    <t xml:space="preserve">两江新区</t>
  </si>
  <si>
    <t xml:space="preserve">(2021)017520</t>
  </si>
  <si>
    <t xml:space="preserve">重庆垦达智能科技有限公司</t>
  </si>
  <si>
    <t xml:space="preserve">璧山区</t>
  </si>
  <si>
    <t xml:space="preserve">(2021)017503</t>
  </si>
  <si>
    <t xml:space="preserve">重庆匠音建筑工程有限公司</t>
  </si>
  <si>
    <t xml:space="preserve">(2021)017521</t>
  </si>
  <si>
    <t xml:space="preserve">重庆英纵建筑工程有限公司</t>
  </si>
  <si>
    <t xml:space="preserve">(2021)017486</t>
  </si>
  <si>
    <t xml:space="preserve">重庆市信诚建筑工程有限公司</t>
  </si>
  <si>
    <t xml:space="preserve">秀山土家族苗族自治县</t>
  </si>
  <si>
    <t xml:space="preserve">(2021)017489</t>
  </si>
  <si>
    <t xml:space="preserve">重庆合道谐建筑劳务有限公司</t>
  </si>
  <si>
    <t xml:space="preserve">(2021)017518</t>
  </si>
  <si>
    <t xml:space="preserve">重庆派奥建设工程有限公司</t>
  </si>
  <si>
    <t xml:space="preserve">巫溪县</t>
  </si>
  <si>
    <t xml:space="preserve">(2021)017522</t>
  </si>
  <si>
    <t xml:space="preserve">巫溪县金菊农林开发有限公司</t>
  </si>
  <si>
    <t xml:space="preserve">(2021)017495</t>
  </si>
  <si>
    <t xml:space="preserve">重庆赋丰博来建筑工程有限公司</t>
  </si>
  <si>
    <t xml:space="preserve">垫江县</t>
  </si>
  <si>
    <t xml:space="preserve">(2021)017496</t>
  </si>
  <si>
    <t xml:space="preserve">重庆辰章劳务有限公司</t>
  </si>
  <si>
    <t xml:space="preserve">沙坪坝区</t>
  </si>
  <si>
    <t xml:space="preserve">(2021)017517</t>
  </si>
  <si>
    <t xml:space="preserve">重庆创格科技有限责任公司</t>
  </si>
  <si>
    <t xml:space="preserve">丰都县</t>
  </si>
  <si>
    <t xml:space="preserve">(2021)017514</t>
  </si>
  <si>
    <t xml:space="preserve">重庆真实建设工程有限公司</t>
  </si>
  <si>
    <t xml:space="preserve">(2021)017523</t>
  </si>
  <si>
    <t xml:space="preserve">重庆科启泽利建筑工程有限公司</t>
  </si>
  <si>
    <t xml:space="preserve">(2021)017516</t>
  </si>
  <si>
    <t xml:space="preserve">重庆亿尔顿建筑工程有限公司</t>
  </si>
  <si>
    <t xml:space="preserve">渝中区</t>
  </si>
  <si>
    <t xml:space="preserve">(2021)017502</t>
  </si>
  <si>
    <t xml:space="preserve">重庆北屿建设集团有限公司</t>
  </si>
  <si>
    <t xml:space="preserve">江北区</t>
  </si>
  <si>
    <t xml:space="preserve">(2021)017490</t>
  </si>
  <si>
    <t xml:space="preserve">重庆隆宾网络工程有限公司</t>
  </si>
  <si>
    <t xml:space="preserve">(2021)017487</t>
  </si>
  <si>
    <t xml:space="preserve">重庆丹友工程设备租赁有限公司</t>
  </si>
  <si>
    <t xml:space="preserve">潼南区</t>
  </si>
  <si>
    <t xml:space="preserve">(2021)017500</t>
  </si>
  <si>
    <t xml:space="preserve">重庆臻喆建设有限公司</t>
  </si>
  <si>
    <t xml:space="preserve">石柱土家族自治县</t>
  </si>
  <si>
    <t xml:space="preserve">(2021)017507</t>
  </si>
  <si>
    <t xml:space="preserve">重庆中勤建筑工程有限公司</t>
  </si>
  <si>
    <t xml:space="preserve">高新区</t>
  </si>
  <si>
    <t xml:space="preserve">(2021)017488</t>
  </si>
  <si>
    <t xml:space="preserve">重庆楚莱装饰设计工程有限公司</t>
  </si>
  <si>
    <t xml:space="preserve">(2021)017508</t>
  </si>
  <si>
    <t xml:space="preserve">重庆秋骏通讯工程有限公司</t>
  </si>
  <si>
    <t xml:space="preserve">(2021)017526</t>
  </si>
  <si>
    <t xml:space="preserve">重庆中水实业有限公司</t>
  </si>
  <si>
    <t xml:space="preserve">长寿区</t>
  </si>
  <si>
    <t xml:space="preserve">(2021)017499</t>
  </si>
  <si>
    <t xml:space="preserve">重庆市铱佳物业管理有限公司</t>
  </si>
  <si>
    <t xml:space="preserve">云阳县</t>
  </si>
  <si>
    <t xml:space="preserve">(2021)017515</t>
  </si>
  <si>
    <t xml:space="preserve">重庆茶锦建筑工程有限公司</t>
  </si>
  <si>
    <t xml:space="preserve">(2021)017498</t>
  </si>
  <si>
    <t xml:space="preserve">重庆平卓建筑工程有限责任公司</t>
  </si>
  <si>
    <t xml:space="preserve">(2021)017525</t>
  </si>
  <si>
    <t xml:space="preserve">重庆宏火实业有限公司</t>
  </si>
  <si>
    <t xml:space="preserve">(2021)017497</t>
  </si>
  <si>
    <t xml:space="preserve">重庆勇众建筑劳务有限公司</t>
  </si>
  <si>
    <t xml:space="preserve">江津区</t>
  </si>
  <si>
    <t xml:space="preserve">(2021)017513</t>
  </si>
  <si>
    <t xml:space="preserve">重庆渝高建筑劳务有限公司</t>
  </si>
  <si>
    <t xml:space="preserve">(2021)017510</t>
  </si>
  <si>
    <t xml:space="preserve">重庆市璧山区普信建筑工程有限公司</t>
  </si>
  <si>
    <t xml:space="preserve">合川区</t>
  </si>
  <si>
    <t xml:space="preserve">(2021)017504</t>
  </si>
  <si>
    <t xml:space="preserve">重庆恒乾悦建设工程有限公司</t>
  </si>
  <si>
    <t xml:space="preserve">(2021)017512</t>
  </si>
  <si>
    <t xml:space="preserve">重庆迩翰建筑工程有限公司</t>
  </si>
  <si>
    <t xml:space="preserve">(2021)017524</t>
  </si>
  <si>
    <t xml:space="preserve">重庆椿柳建筑劳务有限公司</t>
  </si>
  <si>
    <t xml:space="preserve">渝北区</t>
  </si>
  <si>
    <t xml:space="preserve">(2021)017505</t>
  </si>
  <si>
    <t xml:space="preserve">重庆宏庄建筑装饰工程有限公司</t>
  </si>
  <si>
    <t xml:space="preserve">(2021)017506</t>
  </si>
  <si>
    <t xml:space="preserve">重庆川长机械设备有限公司</t>
  </si>
  <si>
    <t xml:space="preserve">(2021)017492</t>
  </si>
  <si>
    <t xml:space="preserve">重庆玖顺建设工程有限公司</t>
  </si>
  <si>
    <t xml:space="preserve">武隆县</t>
  </si>
  <si>
    <t xml:space="preserve">(2021)017493</t>
  </si>
  <si>
    <t xml:space="preserve">重庆中铭建筑劳务有限公司</t>
  </si>
  <si>
    <t xml:space="preserve">(2021)017491</t>
  </si>
  <si>
    <t xml:space="preserve">重庆圣之瑞建筑工程有限公司</t>
  </si>
  <si>
    <t xml:space="preserve">北碚区</t>
  </si>
  <si>
    <t xml:space="preserve">(2021)017501</t>
  </si>
  <si>
    <t xml:space="preserve">重庆创越建设有限公司</t>
  </si>
  <si>
    <t xml:space="preserve">(2021)017511</t>
  </si>
  <si>
    <t xml:space="preserve">重庆宇坤辰辉机电工程有限公司</t>
  </si>
  <si>
    <t xml:space="preserve">永川区</t>
  </si>
  <si>
    <t xml:space="preserve">(2021)017494</t>
  </si>
  <si>
    <t xml:space="preserve">重庆合冶建建筑工程有限公司</t>
  </si>
  <si>
    <t xml:space="preserve">(2021)017485</t>
  </si>
  <si>
    <t xml:space="preserve">重庆创盛世建设工程有限公司</t>
  </si>
  <si>
    <t xml:space="preserve">(2021)017484</t>
  </si>
  <si>
    <t xml:space="preserve">重庆宏雨顺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5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2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5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6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5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8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7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7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8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66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