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25)025085</t>
  </si>
  <si>
    <t xml:space="preserve">重庆君林溢吉建筑劳务有限公司</t>
  </si>
  <si>
    <t xml:space="preserve">2028-02-07</t>
  </si>
  <si>
    <t xml:space="preserve">两江新区</t>
  </si>
  <si>
    <t xml:space="preserve">(2025)025084</t>
  </si>
  <si>
    <t xml:space="preserve">中闽筑业（重庆）建筑工程有限公司</t>
  </si>
  <si>
    <t xml:space="preserve">渝北区</t>
  </si>
  <si>
    <t xml:space="preserve">(2025)025083</t>
  </si>
  <si>
    <t xml:space="preserve">重庆中羽电力工程有限公司</t>
  </si>
  <si>
    <t xml:space="preserve">云阳县</t>
  </si>
  <si>
    <t xml:space="preserve">(2025)025082</t>
  </si>
  <si>
    <t xml:space="preserve">重庆祥何劳务有限公司</t>
  </si>
  <si>
    <t xml:space="preserve">合川区</t>
  </si>
  <si>
    <t xml:space="preserve">(2025)025081</t>
  </si>
  <si>
    <t xml:space="preserve">重庆柏瑞朗装饰工程有限公司</t>
  </si>
  <si>
    <t xml:space="preserve">沙坪坝区</t>
  </si>
  <si>
    <t xml:space="preserve">(2025)025080</t>
  </si>
  <si>
    <t xml:space="preserve">重庆鑫昌源电力工程有限公司</t>
  </si>
  <si>
    <t xml:space="preserve">经开区</t>
  </si>
  <si>
    <t xml:space="preserve">(2025)025079</t>
  </si>
  <si>
    <t xml:space="preserve">重庆成标建筑工程有限公司</t>
  </si>
  <si>
    <t xml:space="preserve">(2025)025078</t>
  </si>
  <si>
    <t xml:space="preserve">重庆康环建筑装饰有限公司</t>
  </si>
  <si>
    <t xml:space="preserve">潼南区</t>
  </si>
  <si>
    <t xml:space="preserve">(2025)025077</t>
  </si>
  <si>
    <t xml:space="preserve">重庆玮轩建筑劳务有限公司</t>
  </si>
  <si>
    <t xml:space="preserve">(2025)025076</t>
  </si>
  <si>
    <t xml:space="preserve">重庆市青翠建筑劳务有限责任公司</t>
  </si>
  <si>
    <t xml:space="preserve">酉阳土家族苗族自治县</t>
  </si>
  <si>
    <t xml:space="preserve">(2025)025075</t>
  </si>
  <si>
    <t xml:space="preserve">重庆卓策建筑工程有限公司</t>
  </si>
  <si>
    <t xml:space="preserve">秀山土家族苗族自治县</t>
  </si>
  <si>
    <t xml:space="preserve">(2025)025074</t>
  </si>
  <si>
    <t xml:space="preserve">重庆黔皓捷建筑工程有限公司</t>
  </si>
  <si>
    <t xml:space="preserve">江津区</t>
  </si>
  <si>
    <t xml:space="preserve">(2025)025073</t>
  </si>
  <si>
    <t xml:space="preserve">重庆鑫拥强建筑工程有限责任公司</t>
  </si>
  <si>
    <t xml:space="preserve">石柱土家族自治县</t>
  </si>
  <si>
    <t xml:space="preserve">(2025)025072</t>
  </si>
  <si>
    <t xml:space="preserve">重庆方成筑远建筑劳务有限公司</t>
  </si>
  <si>
    <t xml:space="preserve">(2025)025071</t>
  </si>
  <si>
    <t xml:space="preserve">重庆特轩建筑工程有限公司</t>
  </si>
  <si>
    <t xml:space="preserve">(2025)025070</t>
  </si>
  <si>
    <t xml:space="preserve">重庆荣北建筑劳务有限公司</t>
  </si>
  <si>
    <t xml:space="preserve">垫江县</t>
  </si>
  <si>
    <t xml:space="preserve">(2025)025069</t>
  </si>
  <si>
    <t xml:space="preserve">重庆阔途建筑工程有限公司</t>
  </si>
  <si>
    <t xml:space="preserve">大足区</t>
  </si>
  <si>
    <t xml:space="preserve">(2025)025068</t>
  </si>
  <si>
    <t xml:space="preserve">重庆弘中建筑劳务有限公司</t>
  </si>
  <si>
    <t xml:space="preserve">大渡口区</t>
  </si>
  <si>
    <t xml:space="preserve">(2025)025067</t>
  </si>
  <si>
    <t xml:space="preserve">重庆悦如建设工程有限公司</t>
  </si>
  <si>
    <t xml:space="preserve">(2025)025066</t>
  </si>
  <si>
    <t xml:space="preserve">重庆炳畅建设工程有限公司</t>
  </si>
  <si>
    <t xml:space="preserve">(2025)025065</t>
  </si>
  <si>
    <t xml:space="preserve">重庆美地新能建设有限公司</t>
  </si>
  <si>
    <t xml:space="preserve">(2025)025064</t>
  </si>
  <si>
    <t xml:space="preserve">重庆洋绅建设工程有限公司</t>
  </si>
  <si>
    <t xml:space="preserve">北碚区</t>
  </si>
  <si>
    <t xml:space="preserve">(2025)025063</t>
  </si>
  <si>
    <t xml:space="preserve">重庆琨臻建筑工程有限公司</t>
  </si>
  <si>
    <t xml:space="preserve">(2025)025062</t>
  </si>
  <si>
    <t xml:space="preserve">重庆策宏建设工程有限公司</t>
  </si>
  <si>
    <t xml:space="preserve">九龙坡区</t>
  </si>
  <si>
    <t xml:space="preserve">(2025)025061</t>
  </si>
  <si>
    <t xml:space="preserve">重庆中赣工程建设有限公司</t>
  </si>
  <si>
    <t xml:space="preserve">丰都县</t>
  </si>
  <si>
    <t xml:space="preserve">(2025)025060</t>
  </si>
  <si>
    <t xml:space="preserve">重庆中博鑫泰建设有限公司</t>
  </si>
  <si>
    <t xml:space="preserve">(2025)025059</t>
  </si>
  <si>
    <t xml:space="preserve">重庆达盛渝装饰工程有限公司</t>
  </si>
  <si>
    <t xml:space="preserve">(2025)025058</t>
  </si>
  <si>
    <t xml:space="preserve">重庆桦赛建设工程有限公司</t>
  </si>
  <si>
    <t xml:space="preserve">(2025)025057</t>
  </si>
  <si>
    <t xml:space="preserve">重庆中致铭建设工程有限公司</t>
  </si>
  <si>
    <t xml:space="preserve">(2025)025056</t>
  </si>
  <si>
    <t xml:space="preserve">重庆井序环境工程有限公司</t>
  </si>
  <si>
    <t xml:space="preserve">(2025)025055</t>
  </si>
  <si>
    <t xml:space="preserve">重庆榕辉雅装饰工程有限公司</t>
  </si>
  <si>
    <t xml:space="preserve">(2025)025054</t>
  </si>
  <si>
    <t xml:space="preserve">重庆饰途建筑工程有限公司</t>
  </si>
  <si>
    <t xml:space="preserve">(2025)025053</t>
  </si>
  <si>
    <t xml:space="preserve">重庆磐创建筑工程有限公司</t>
  </si>
  <si>
    <t xml:space="preserve">(2025)025052</t>
  </si>
  <si>
    <t xml:space="preserve">重庆锦珩建设工程有限公司</t>
  </si>
  <si>
    <t xml:space="preserve">(2025)025051</t>
  </si>
  <si>
    <t xml:space="preserve">重庆可瑞建设工程有限公司</t>
  </si>
  <si>
    <t xml:space="preserve">(2025)025050</t>
  </si>
  <si>
    <t xml:space="preserve">重庆海合建筑工程有限公司</t>
  </si>
  <si>
    <t xml:space="preserve">(2025)025049</t>
  </si>
  <si>
    <t xml:space="preserve">重庆创飞建筑工程有限公司</t>
  </si>
  <si>
    <t xml:space="preserve">(2025)025048</t>
  </si>
  <si>
    <t xml:space="preserve">重庆佰辰建筑劳务有限公司</t>
  </si>
  <si>
    <t xml:space="preserve">(2025)025047</t>
  </si>
  <si>
    <t xml:space="preserve">重庆领峰电力工程有限公司</t>
  </si>
  <si>
    <t xml:space="preserve">(2025)025046</t>
  </si>
  <si>
    <t xml:space="preserve">重庆好样德装饰工程有限公司</t>
  </si>
  <si>
    <t xml:space="preserve">(2025)025045</t>
  </si>
  <si>
    <t xml:space="preserve">重庆奕禾安消防工程有限公司</t>
  </si>
  <si>
    <t xml:space="preserve">(2025)025044</t>
  </si>
  <si>
    <t xml:space="preserve">重庆骋烜光伏发电有限公司</t>
  </si>
  <si>
    <t xml:space="preserve">(2025)025043</t>
  </si>
  <si>
    <t xml:space="preserve">重庆盟思建设工程有限公司</t>
  </si>
  <si>
    <t xml:space="preserve">奉节县</t>
  </si>
  <si>
    <t xml:space="preserve">(2025)025042</t>
  </si>
  <si>
    <t xml:space="preserve">重庆筑禾源建筑劳务有限公司</t>
  </si>
  <si>
    <t xml:space="preserve">江北区</t>
  </si>
  <si>
    <t xml:space="preserve">(2025)025041</t>
  </si>
  <si>
    <t xml:space="preserve">重庆吉岛园林景观工程有限公司</t>
  </si>
  <si>
    <t xml:space="preserve">(2025)025040</t>
  </si>
  <si>
    <t xml:space="preserve">重庆磐达通建设工程有限公司</t>
  </si>
  <si>
    <t xml:space="preserve">(2025)025039</t>
  </si>
  <si>
    <t xml:space="preserve">重庆祥润安装工程有限公司</t>
  </si>
  <si>
    <t xml:space="preserve">(2025)025034</t>
  </si>
  <si>
    <t xml:space="preserve">重庆庭高建设工程有限公司</t>
  </si>
  <si>
    <t xml:space="preserve">(2025)025038</t>
  </si>
  <si>
    <t xml:space="preserve">重庆市聪楚劳务有限公司</t>
  </si>
  <si>
    <t xml:space="preserve">(2025)025037</t>
  </si>
  <si>
    <t xml:space="preserve">重庆鑫野全建设工程有限公司</t>
  </si>
  <si>
    <t xml:space="preserve">(2025)025036</t>
  </si>
  <si>
    <t xml:space="preserve">重庆夺魁建筑劳务有限公司</t>
  </si>
  <si>
    <t xml:space="preserve">渝中区</t>
  </si>
  <si>
    <t xml:space="preserve">(2025)025035</t>
  </si>
  <si>
    <t xml:space="preserve">重庆楷兴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7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6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3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3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3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3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0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9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7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0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3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3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0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3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6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