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3)020280</t>
  </si>
  <si>
    <t xml:space="preserve">重庆垫安建筑劳务有限责任公司</t>
  </si>
  <si>
    <t xml:space="preserve">2026-01-10</t>
  </si>
  <si>
    <t xml:space="preserve">九龙坡区</t>
  </si>
  <si>
    <t xml:space="preserve">(2023)020284</t>
  </si>
  <si>
    <t xml:space="preserve">重庆易筑建筑劳务有限公司</t>
  </si>
  <si>
    <t xml:space="preserve">云阳县</t>
  </si>
  <si>
    <t xml:space="preserve">(2023)020287</t>
  </si>
  <si>
    <t xml:space="preserve">重庆金薪顺建筑劳务有限公司</t>
  </si>
  <si>
    <t xml:space="preserve">大渡口区</t>
  </si>
  <si>
    <t xml:space="preserve">(2023)020283</t>
  </si>
  <si>
    <t xml:space="preserve">重庆劲取电子科技有限公司</t>
  </si>
  <si>
    <t xml:space="preserve">秀山土家族苗族自治县</t>
  </si>
  <si>
    <t xml:space="preserve">(2023)020286</t>
  </si>
  <si>
    <t xml:space="preserve">重庆冠喆建筑工程有限公司</t>
  </si>
  <si>
    <t xml:space="preserve">两江新区</t>
  </si>
  <si>
    <t xml:space="preserve">(2023)020290</t>
  </si>
  <si>
    <t xml:space="preserve">重庆品贵建筑劳务有限公司</t>
  </si>
  <si>
    <t xml:space="preserve">城口县</t>
  </si>
  <si>
    <t xml:space="preserve">(2023)020281</t>
  </si>
  <si>
    <t xml:space="preserve">重庆市乐英建筑劳务有限公司</t>
  </si>
  <si>
    <t xml:space="preserve">合川区</t>
  </si>
  <si>
    <t xml:space="preserve">(2023)020285</t>
  </si>
  <si>
    <t xml:space="preserve">重庆卓一九建筑工程有限公司</t>
  </si>
  <si>
    <t xml:space="preserve">(2023)020279</t>
  </si>
  <si>
    <t xml:space="preserve">重庆达金建筑工程有限公司</t>
  </si>
  <si>
    <t xml:space="preserve">(2023)020288</t>
  </si>
  <si>
    <t xml:space="preserve">重庆千盛建筑工程有限责任公司</t>
  </si>
  <si>
    <t xml:space="preserve">奉节县</t>
  </si>
  <si>
    <t xml:space="preserve">(2023)020289</t>
  </si>
  <si>
    <t xml:space="preserve">重庆昇屹云建筑工程有限公司</t>
  </si>
  <si>
    <t xml:space="preserve">江北区</t>
  </si>
  <si>
    <t xml:space="preserve">(2023)020282</t>
  </si>
  <si>
    <t xml:space="preserve">重庆中秋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