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丰都县</t>
  </si>
  <si>
    <t xml:space="preserve">(2022)018900</t>
  </si>
  <si>
    <t xml:space="preserve">重庆广森昊华建筑工程有限公司</t>
  </si>
  <si>
    <t xml:space="preserve">2028-04-29</t>
  </si>
  <si>
    <t xml:space="preserve">江北区</t>
  </si>
  <si>
    <t xml:space="preserve">(2019)012105</t>
  </si>
  <si>
    <t xml:space="preserve">重庆华恩实业有限公司</t>
  </si>
  <si>
    <t xml:space="preserve">(2019)012026</t>
  </si>
  <si>
    <t xml:space="preserve">重庆德福建设工程有限公司</t>
  </si>
  <si>
    <t xml:space="preserve">(2022)018990</t>
  </si>
  <si>
    <t xml:space="preserve">重庆明嘉运建筑劳务有限公司</t>
  </si>
  <si>
    <t xml:space="preserve">垫江县</t>
  </si>
  <si>
    <t xml:space="preserve">(2022)018823</t>
  </si>
  <si>
    <t xml:space="preserve">重庆怡凡建筑工程有限公司</t>
  </si>
  <si>
    <t xml:space="preserve">长寿区</t>
  </si>
  <si>
    <t xml:space="preserve">(2022)018824</t>
  </si>
  <si>
    <t xml:space="preserve">重庆畅旺建筑劳务有限公司</t>
  </si>
  <si>
    <t xml:space="preserve">高新区</t>
  </si>
  <si>
    <t xml:space="preserve">(2022)018908</t>
  </si>
  <si>
    <t xml:space="preserve">重庆厦幕建筑工程有限公司</t>
  </si>
  <si>
    <t xml:space="preserve">(2007)004295</t>
  </si>
  <si>
    <t xml:space="preserve">重庆爱友消防工程有限公司</t>
  </si>
  <si>
    <t xml:space="preserve">秀山土家族苗族自治县</t>
  </si>
  <si>
    <t xml:space="preserve">(2019)012226</t>
  </si>
  <si>
    <t xml:space="preserve">重庆仙鼎建设工程有限公司</t>
  </si>
  <si>
    <t xml:space="preserve">南岸区</t>
  </si>
  <si>
    <t xml:space="preserve">(2022)018831</t>
  </si>
  <si>
    <t xml:space="preserve">重庆赛普装饰工程有限公司</t>
  </si>
  <si>
    <t xml:space="preserve">合川区</t>
  </si>
  <si>
    <t xml:space="preserve">(2019)012263</t>
  </si>
  <si>
    <t xml:space="preserve">重庆友兴程建筑劳务有限公司</t>
  </si>
  <si>
    <t xml:space="preserve">(2010)004978</t>
  </si>
  <si>
    <t xml:space="preserve">重庆市砼筑建筑劳务有限公司</t>
  </si>
  <si>
    <t xml:space="preserve">渝北区</t>
  </si>
  <si>
    <t xml:space="preserve">(2022)018814</t>
  </si>
  <si>
    <t xml:space="preserve">重庆泰家安建筑劳务有限公司</t>
  </si>
  <si>
    <t xml:space="preserve">九龙坡区</t>
  </si>
  <si>
    <t xml:space="preserve">(2022)019083</t>
  </si>
  <si>
    <t xml:space="preserve">重庆勤猫建筑工程技术有限公司</t>
  </si>
  <si>
    <t xml:space="preserve">大渡口区</t>
  </si>
  <si>
    <t xml:space="preserve">(2019)012272</t>
  </si>
  <si>
    <t xml:space="preserve">重庆圣润环保工程有限公司</t>
  </si>
  <si>
    <t xml:space="preserve">(2019)012553</t>
  </si>
  <si>
    <t xml:space="preserve">重庆光与线建筑装饰工程有限公司</t>
  </si>
  <si>
    <t xml:space="preserve">奉节县</t>
  </si>
  <si>
    <t xml:space="preserve">(2022)018997</t>
  </si>
  <si>
    <t xml:space="preserve">重庆远振建筑工程有限公司</t>
  </si>
  <si>
    <t xml:space="preserve">江津区</t>
  </si>
  <si>
    <t xml:space="preserve">(2019)012210</t>
  </si>
  <si>
    <t xml:space="preserve">重庆和济建筑劳务有限公司</t>
  </si>
  <si>
    <t xml:space="preserve">云阳县</t>
  </si>
  <si>
    <t xml:space="preserve">(2022)018849</t>
  </si>
  <si>
    <t xml:space="preserve">重庆顺泽建设有限公司</t>
  </si>
  <si>
    <t xml:space="preserve">(2019)012355</t>
  </si>
  <si>
    <t xml:space="preserve">重庆市南星劳务有限公司</t>
  </si>
  <si>
    <t xml:space="preserve">南川区</t>
  </si>
  <si>
    <t xml:space="preserve">(2013)006711</t>
  </si>
  <si>
    <t xml:space="preserve">重庆超乾建筑劳务有限责任公司</t>
  </si>
  <si>
    <t xml:space="preserve">(2019)012343</t>
  </si>
  <si>
    <t xml:space="preserve">重庆渝骏龙建设工程有限公司</t>
  </si>
  <si>
    <t xml:space="preserve">(2019)012466</t>
  </si>
  <si>
    <t xml:space="preserve">重庆睿峰建筑科技有限公司</t>
  </si>
  <si>
    <t xml:space="preserve">(2019)012465</t>
  </si>
  <si>
    <t xml:space="preserve">重庆万峡环保科技有限公司</t>
  </si>
  <si>
    <t xml:space="preserve">(2013)006884</t>
  </si>
  <si>
    <t xml:space="preserve">重庆锦川建设有限公司</t>
  </si>
  <si>
    <t xml:space="preserve">(2014)007655</t>
  </si>
  <si>
    <t xml:space="preserve">重庆磊柱建筑劳务有限公司</t>
  </si>
  <si>
    <t xml:space="preserve">两江新区</t>
  </si>
  <si>
    <t xml:space="preserve">(2004)000017</t>
  </si>
  <si>
    <t xml:space="preserve">重庆建工市政交通工程有限责任公司</t>
  </si>
  <si>
    <t xml:space="preserve">铜梁区</t>
  </si>
  <si>
    <t xml:space="preserve">(2019)012434</t>
  </si>
  <si>
    <t xml:space="preserve">重庆鹏融建筑工程有限公司</t>
  </si>
  <si>
    <t xml:space="preserve">(2022)019048</t>
  </si>
  <si>
    <t xml:space="preserve">重庆瑞冠建筑劳务有限公司</t>
  </si>
  <si>
    <t xml:space="preserve">(2022)019245</t>
  </si>
  <si>
    <t xml:space="preserve">重庆桓朗建筑劳务有限公司</t>
  </si>
  <si>
    <t xml:space="preserve">万州区</t>
  </si>
  <si>
    <t xml:space="preserve">(2010)004814</t>
  </si>
  <si>
    <t xml:space="preserve">重庆市黑牛劳务有限公司</t>
  </si>
  <si>
    <t xml:space="preserve">(2010)005030</t>
  </si>
  <si>
    <t xml:space="preserve">重庆惠利建筑劳务有限公司</t>
  </si>
  <si>
    <t xml:space="preserve">(2022)018571</t>
  </si>
  <si>
    <t xml:space="preserve">重庆聚贵建设工程有限公司</t>
  </si>
  <si>
    <t xml:space="preserve">璧山区</t>
  </si>
  <si>
    <t xml:space="preserve">(2019)012017</t>
  </si>
  <si>
    <t xml:space="preserve">重庆禄成建筑工程有限公司</t>
  </si>
  <si>
    <t xml:space="preserve">(2022)018626</t>
  </si>
  <si>
    <t xml:space="preserve">重庆永润建筑工程有限公司</t>
  </si>
  <si>
    <t xml:space="preserve">巫山县</t>
  </si>
  <si>
    <t xml:space="preserve">(2019)012161</t>
  </si>
  <si>
    <t xml:space="preserve">重庆载峰建筑工程有限公司</t>
  </si>
  <si>
    <t xml:space="preserve">(2016)009275</t>
  </si>
  <si>
    <t xml:space="preserve">重庆市万年建筑劳务有限公司</t>
  </si>
  <si>
    <t xml:space="preserve">(2022)018885</t>
  </si>
  <si>
    <t xml:space="preserve">重庆铁晶建筑劳务有限公司</t>
  </si>
  <si>
    <t xml:space="preserve">(2022)018916</t>
  </si>
  <si>
    <t xml:space="preserve">重庆耀奇劳务有限公司</t>
  </si>
  <si>
    <t xml:space="preserve">(2013)006769</t>
  </si>
  <si>
    <t xml:space="preserve">重庆隆耀建筑工程有限公司</t>
  </si>
  <si>
    <t xml:space="preserve">(2022)018881</t>
  </si>
  <si>
    <t xml:space="preserve">重庆小成成建筑劳务有限公司</t>
  </si>
  <si>
    <t xml:space="preserve">(2022)019232</t>
  </si>
  <si>
    <t xml:space="preserve">云阳县农高云源水电开发有限公司</t>
  </si>
  <si>
    <t xml:space="preserve">(2019)012293</t>
  </si>
  <si>
    <t xml:space="preserve">重庆圣堤义装饰工程有限公司</t>
  </si>
  <si>
    <t xml:space="preserve">(2019)012421</t>
  </si>
  <si>
    <t xml:space="preserve">重庆志杰实业有限公司</t>
  </si>
  <si>
    <t xml:space="preserve">(2022)018774</t>
  </si>
  <si>
    <t xml:space="preserve">重庆派喆装修工程有限公司</t>
  </si>
  <si>
    <t xml:space="preserve">(2019)012327</t>
  </si>
  <si>
    <t xml:space="preserve">重庆卡博装饰工程有限公司</t>
  </si>
  <si>
    <t xml:space="preserve">(2019)012394</t>
  </si>
  <si>
    <t xml:space="preserve">重庆岩欣辰建筑工程有限公司</t>
  </si>
  <si>
    <t xml:space="preserve">綦江区</t>
  </si>
  <si>
    <t xml:space="preserve">(2018)010578</t>
  </si>
  <si>
    <t xml:space="preserve">重庆市陶岗装饰工程有限公司</t>
  </si>
  <si>
    <t xml:space="preserve">(2022)018844</t>
  </si>
  <si>
    <t xml:space="preserve">重庆方大热力工程有限责任公司</t>
  </si>
  <si>
    <t xml:space="preserve">(2013)007038</t>
  </si>
  <si>
    <t xml:space="preserve">重庆市津璧建筑劳务有限公司</t>
  </si>
  <si>
    <t xml:space="preserve">(2013)006739</t>
  </si>
  <si>
    <t xml:space="preserve">重庆旺科建筑劳务有限公司</t>
  </si>
  <si>
    <t xml:space="preserve">(2004)003271</t>
  </si>
  <si>
    <t xml:space="preserve">重庆翌弘机电设备安装工程有限公司</t>
  </si>
  <si>
    <t xml:space="preserve">(2013)206993</t>
  </si>
  <si>
    <t xml:space="preserve">重庆双全建筑劳务有限公司</t>
  </si>
  <si>
    <t xml:space="preserve">(2018)011725</t>
  </si>
  <si>
    <t xml:space="preserve">重庆圣宇丰合建筑工程有限公司</t>
  </si>
  <si>
    <t xml:space="preserve">双桥区</t>
  </si>
  <si>
    <t xml:space="preserve">(2022)019006</t>
  </si>
  <si>
    <t xml:space="preserve">重庆典墨电力科技有限公司</t>
  </si>
  <si>
    <t xml:space="preserve">(2019)012177</t>
  </si>
  <si>
    <t xml:space="preserve">重庆佳桂建筑工程有限公司</t>
  </si>
  <si>
    <t xml:space="preserve">沙坪坝区</t>
  </si>
  <si>
    <t xml:space="preserve">(2022)018950</t>
  </si>
  <si>
    <t xml:space="preserve">重庆喆丰建设有限公司</t>
  </si>
  <si>
    <t xml:space="preserve">(2019)012454</t>
  </si>
  <si>
    <t xml:space="preserve">重庆旺旺防水工程有限公司</t>
  </si>
  <si>
    <t xml:space="preserve">经开区</t>
  </si>
  <si>
    <t xml:space="preserve">(2022)018993</t>
  </si>
  <si>
    <t xml:space="preserve">重庆顺沃建设工程有限公司</t>
  </si>
  <si>
    <t xml:space="preserve">渝中区</t>
  </si>
  <si>
    <t xml:space="preserve">(2007)002255</t>
  </si>
  <si>
    <t xml:space="preserve">重庆市顺鑫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9</v>
      </c>
      <c r="C4" s="8" t="s">
        <v>12</v>
      </c>
      <c r="D4" s="9" t="s">
        <v>13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5</v>
      </c>
      <c r="C5" s="8" t="s">
        <v>14</v>
      </c>
      <c r="D5" s="9" t="s">
        <v>15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6</v>
      </c>
      <c r="C6" s="8" t="s">
        <v>17</v>
      </c>
      <c r="D6" s="9" t="s">
        <v>18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9</v>
      </c>
      <c r="C7" s="8" t="s">
        <v>20</v>
      </c>
      <c r="D7" s="9" t="s">
        <v>21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2</v>
      </c>
      <c r="C8" s="8" t="s">
        <v>23</v>
      </c>
      <c r="D8" s="9" t="s">
        <v>24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16</v>
      </c>
      <c r="C9" s="8" t="s">
        <v>25</v>
      </c>
      <c r="D9" s="9" t="s">
        <v>26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7</v>
      </c>
      <c r="C10" s="8" t="s">
        <v>28</v>
      </c>
      <c r="D10" s="9" t="s">
        <v>29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0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9</v>
      </c>
      <c r="C13" s="8" t="s">
        <v>36</v>
      </c>
      <c r="D13" s="9" t="s">
        <v>37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38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38</v>
      </c>
      <c r="C17" s="8" t="s">
        <v>47</v>
      </c>
      <c r="D17" s="9" t="s">
        <v>48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9</v>
      </c>
      <c r="C18" s="8" t="s">
        <v>50</v>
      </c>
      <c r="D18" s="9" t="s">
        <v>51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2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9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0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8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0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3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7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8</v>
      </c>
      <c r="C30" s="8" t="s">
        <v>79</v>
      </c>
      <c r="D30" s="9" t="s">
        <v>80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6</v>
      </c>
      <c r="C31" s="8" t="s">
        <v>81</v>
      </c>
      <c r="D31" s="9" t="s">
        <v>82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3</v>
      </c>
      <c r="C32" s="8" t="s">
        <v>84</v>
      </c>
      <c r="D32" s="9" t="s">
        <v>85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2</v>
      </c>
      <c r="C33" s="8" t="s">
        <v>86</v>
      </c>
      <c r="D33" s="9" t="s">
        <v>87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1</v>
      </c>
      <c r="C34" s="8" t="s">
        <v>88</v>
      </c>
      <c r="D34" s="9" t="s">
        <v>89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90</v>
      </c>
      <c r="C35" s="8" t="s">
        <v>91</v>
      </c>
      <c r="D35" s="9" t="s">
        <v>92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83</v>
      </c>
      <c r="C36" s="8" t="s">
        <v>93</v>
      </c>
      <c r="D36" s="9" t="s">
        <v>94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5</v>
      </c>
      <c r="C37" s="8" t="s">
        <v>96</v>
      </c>
      <c r="D37" s="9" t="s">
        <v>97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83</v>
      </c>
      <c r="C38" s="8" t="s">
        <v>98</v>
      </c>
      <c r="D38" s="9" t="s">
        <v>99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41</v>
      </c>
      <c r="C39" s="8" t="s">
        <v>100</v>
      </c>
      <c r="D39" s="9" t="s">
        <v>101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8</v>
      </c>
      <c r="C40" s="8" t="s">
        <v>102</v>
      </c>
      <c r="D40" s="9" t="s">
        <v>103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55</v>
      </c>
      <c r="C41" s="8" t="s">
        <v>104</v>
      </c>
      <c r="D41" s="9" t="s">
        <v>105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41</v>
      </c>
      <c r="C42" s="8" t="s">
        <v>106</v>
      </c>
      <c r="D42" s="9" t="s">
        <v>107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55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8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8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0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8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8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0</v>
      </c>
      <c r="C49" s="8" t="s">
        <v>121</v>
      </c>
      <c r="D49" s="9" t="s">
        <v>122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9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90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6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83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76</v>
      </c>
      <c r="C54" s="8" t="s">
        <v>131</v>
      </c>
      <c r="D54" s="9" t="s">
        <v>132</v>
      </c>
      <c r="E54" s="8" t="s">
        <v>8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55</v>
      </c>
      <c r="C55" s="8" t="s">
        <v>133</v>
      </c>
      <c r="D55" s="9" t="s">
        <v>134</v>
      </c>
      <c r="E55" s="8" t="s">
        <v>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35</v>
      </c>
      <c r="C56" s="8" t="s">
        <v>136</v>
      </c>
      <c r="D56" s="9" t="s">
        <v>137</v>
      </c>
      <c r="E56" s="8" t="s">
        <v>8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49</v>
      </c>
      <c r="C57" s="8" t="s">
        <v>138</v>
      </c>
      <c r="D57" s="9" t="s">
        <v>139</v>
      </c>
      <c r="E57" s="8" t="s">
        <v>8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140</v>
      </c>
      <c r="C58" s="8" t="s">
        <v>141</v>
      </c>
      <c r="D58" s="9" t="s">
        <v>142</v>
      </c>
      <c r="E58" s="8" t="s">
        <v>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9</v>
      </c>
      <c r="C59" s="8" t="s">
        <v>143</v>
      </c>
      <c r="D59" s="9" t="s">
        <v>144</v>
      </c>
      <c r="E59" s="8" t="s">
        <v>8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145</v>
      </c>
      <c r="C60" s="8" t="s">
        <v>146</v>
      </c>
      <c r="D60" s="9" t="s">
        <v>147</v>
      </c>
      <c r="E60" s="8" t="s">
        <v>8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48</v>
      </c>
      <c r="C61" s="8" t="s">
        <v>149</v>
      </c>
      <c r="D61" s="9" t="s">
        <v>150</v>
      </c>
      <c r="E61" s="8" t="s">
        <v>8</v>
      </c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