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23)020488</t>
  </si>
  <si>
    <t xml:space="preserve">重庆新天泽机电设备安装有限公司</t>
  </si>
  <si>
    <t xml:space="preserve">2026-02-14</t>
  </si>
  <si>
    <t xml:space="preserve">九龙坡区</t>
  </si>
  <si>
    <t xml:space="preserve">(2023)020496</t>
  </si>
  <si>
    <t xml:space="preserve">南若（重庆）建筑加固工程有限公司</t>
  </si>
  <si>
    <t xml:space="preserve">(2023)020494</t>
  </si>
  <si>
    <t xml:space="preserve">重庆恒楠科技有限公司</t>
  </si>
  <si>
    <t xml:space="preserve">石柱土家族自治县</t>
  </si>
  <si>
    <t xml:space="preserve">(2023)020495</t>
  </si>
  <si>
    <t xml:space="preserve">重庆瑄图建筑劳务有限公司</t>
  </si>
  <si>
    <t xml:space="preserve">南岸区</t>
  </si>
  <si>
    <t xml:space="preserve">(2023)020498</t>
  </si>
  <si>
    <t xml:space="preserve">重庆航铭建设工程有限公司</t>
  </si>
  <si>
    <t xml:space="preserve">(2023)020492</t>
  </si>
  <si>
    <t xml:space="preserve">重庆艺达恒节能科技发展有限公司</t>
  </si>
  <si>
    <t xml:space="preserve">云阳县</t>
  </si>
  <si>
    <t xml:space="preserve">(2023)020469</t>
  </si>
  <si>
    <t xml:space="preserve">金钱豹（重庆）建筑劳务有限公司</t>
  </si>
  <si>
    <t xml:space="preserve">潼南区</t>
  </si>
  <si>
    <t xml:space="preserve">(2023)020474</t>
  </si>
  <si>
    <t xml:space="preserve">重庆宁上劳务有限公司</t>
  </si>
  <si>
    <t xml:space="preserve">(2023)020477</t>
  </si>
  <si>
    <t xml:space="preserve">重庆中瑜海泓建筑劳务有限公司</t>
  </si>
  <si>
    <t xml:space="preserve">酉阳土家族苗族自治县</t>
  </si>
  <si>
    <t xml:space="preserve">(2023)020491</t>
  </si>
  <si>
    <t xml:space="preserve">重庆中羧建筑劳务有限公司</t>
  </si>
  <si>
    <t xml:space="preserve">(2023)020476</t>
  </si>
  <si>
    <t xml:space="preserve">重庆南北建筑劳务有限公司</t>
  </si>
  <si>
    <t xml:space="preserve">(2023)020497</t>
  </si>
  <si>
    <t xml:space="preserve">重庆汇申建筑劳务有限公司</t>
  </si>
  <si>
    <t xml:space="preserve">渝中区</t>
  </si>
  <si>
    <t xml:space="preserve">(2023)020481</t>
  </si>
  <si>
    <t xml:space="preserve">重庆中系电子工程有限公司</t>
  </si>
  <si>
    <t xml:space="preserve">渝北区</t>
  </si>
  <si>
    <t xml:space="preserve">(2023)020483</t>
  </si>
  <si>
    <t xml:space="preserve">重庆绿象建筑工程有限公司</t>
  </si>
  <si>
    <t xml:space="preserve">垫江县</t>
  </si>
  <si>
    <t xml:space="preserve">(2023)020480</t>
  </si>
  <si>
    <t xml:space="preserve">重庆炫圭建筑劳务有限公司</t>
  </si>
  <si>
    <t xml:space="preserve">(2023)020482</t>
  </si>
  <si>
    <t xml:space="preserve">重庆鼎锋盛建筑工程有限公司</t>
  </si>
  <si>
    <t xml:space="preserve">高新区</t>
  </si>
  <si>
    <t xml:space="preserve">(2023)020470</t>
  </si>
  <si>
    <t xml:space="preserve">重庆荣环建筑劳务有限公司</t>
  </si>
  <si>
    <t xml:space="preserve">(2023)020479</t>
  </si>
  <si>
    <t xml:space="preserve">重庆成于思建筑劳务有限公司</t>
  </si>
  <si>
    <t xml:space="preserve">(2023)020493</t>
  </si>
  <si>
    <t xml:space="preserve">重庆乐尚装饰工程有限公司</t>
  </si>
  <si>
    <t xml:space="preserve">(2023)020484</t>
  </si>
  <si>
    <t xml:space="preserve">重庆腾巨工程技术有限公司</t>
  </si>
  <si>
    <t xml:space="preserve">(2023)020473</t>
  </si>
  <si>
    <t xml:space="preserve">云阳县明诚鸿达劳务有限公司</t>
  </si>
  <si>
    <t xml:space="preserve">(2023)020472</t>
  </si>
  <si>
    <t xml:space="preserve">重庆霏珉建筑工程有限公司</t>
  </si>
  <si>
    <t xml:space="preserve">秀山土家族苗族自治县</t>
  </si>
  <si>
    <t xml:space="preserve">(2023)020475</t>
  </si>
  <si>
    <t xml:space="preserve">重庆成泰建筑工程有限公司</t>
  </si>
  <si>
    <t xml:space="preserve">(2023)020468</t>
  </si>
  <si>
    <t xml:space="preserve">重庆民益建筑劳务有限公司</t>
  </si>
  <si>
    <t xml:space="preserve">永川区</t>
  </si>
  <si>
    <t xml:space="preserve">(2023)020485</t>
  </si>
  <si>
    <t xml:space="preserve">重庆誉驰佳建筑工程有限公司</t>
  </si>
  <si>
    <t xml:space="preserve">长寿区</t>
  </si>
  <si>
    <t xml:space="preserve">(2023)020478</t>
  </si>
  <si>
    <t xml:space="preserve">重庆锦翀建筑装饰有限公司</t>
  </si>
  <si>
    <t xml:space="preserve">彭水苗族土家族自治县</t>
  </si>
  <si>
    <t xml:space="preserve">(2023)020486</t>
  </si>
  <si>
    <t xml:space="preserve">重庆广森科技有限公司</t>
  </si>
  <si>
    <t xml:space="preserve">丰都县</t>
  </si>
  <si>
    <t xml:space="preserve">(2023)020471</t>
  </si>
  <si>
    <t xml:space="preserve">重庆渝瓴宸建筑劳务有限公司</t>
  </si>
  <si>
    <t xml:space="preserve">(2023)020487</t>
  </si>
  <si>
    <t xml:space="preserve">重庆荣世隆建筑工程有限公司</t>
  </si>
  <si>
    <t xml:space="preserve">巫山县</t>
  </si>
  <si>
    <t xml:space="preserve">(2023)020489</t>
  </si>
  <si>
    <t xml:space="preserve">重庆秉恒建筑工程有限公司</t>
  </si>
  <si>
    <t xml:space="preserve">两江新区</t>
  </si>
  <si>
    <t xml:space="preserve">(2023)020490</t>
  </si>
  <si>
    <t xml:space="preserve">重庆凯珏建材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4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0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8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2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8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3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