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1)005497</t>
  </si>
  <si>
    <t xml:space="preserve">重庆中天水务有限公司</t>
  </si>
  <si>
    <t xml:space="preserve">2020-08-29</t>
  </si>
  <si>
    <t xml:space="preserve">璧山区</t>
  </si>
  <si>
    <t xml:space="preserve">(2018)011205</t>
  </si>
  <si>
    <t xml:space="preserve">重庆市银泉实业有限公司</t>
  </si>
  <si>
    <t xml:space="preserve">2021-07-19</t>
  </si>
  <si>
    <t xml:space="preserve">高新区</t>
  </si>
  <si>
    <t xml:space="preserve">(2019)012371</t>
  </si>
  <si>
    <t xml:space="preserve">重庆华远建设安装工程有限公司</t>
  </si>
  <si>
    <t xml:space="preserve">2022-06-30</t>
  </si>
  <si>
    <t xml:space="preserve">合川区</t>
  </si>
  <si>
    <t xml:space="preserve">(2006)104245</t>
  </si>
  <si>
    <t xml:space="preserve">重庆永茂建筑劳务有限公司</t>
  </si>
  <si>
    <t xml:space="preserve">2020-05-09</t>
  </si>
  <si>
    <t xml:space="preserve">涪陵区</t>
  </si>
  <si>
    <t xml:space="preserve">(2011)005236</t>
  </si>
  <si>
    <t xml:space="preserve">重庆市龙驰建筑工程有限公司</t>
  </si>
  <si>
    <t xml:space="preserve">2020-01-09</t>
  </si>
  <si>
    <t xml:space="preserve">万州区</t>
  </si>
  <si>
    <t xml:space="preserve">(2018)011716</t>
  </si>
  <si>
    <t xml:space="preserve">重庆力典建筑工程有限公司</t>
  </si>
  <si>
    <t xml:space="preserve">2021-12-23</t>
  </si>
  <si>
    <t xml:space="preserve">渝北区</t>
  </si>
  <si>
    <t xml:space="preserve">(2005)001306</t>
  </si>
  <si>
    <t xml:space="preserve">重庆耀文建设（集团）有限公司</t>
  </si>
  <si>
    <t xml:space="preserve">2019-12-19</t>
  </si>
  <si>
    <t xml:space="preserve">綦江区</t>
  </si>
  <si>
    <t xml:space="preserve">(2019)011908</t>
  </si>
  <si>
    <t xml:space="preserve">重庆恒双建筑劳务有限公司</t>
  </si>
  <si>
    <t xml:space="preserve">2022-02-20</t>
  </si>
  <si>
    <t xml:space="preserve">九龙坡区</t>
  </si>
  <si>
    <t xml:space="preserve">(2013)006651</t>
  </si>
  <si>
    <t xml:space="preserve">重庆联文建筑劳务有限公司</t>
  </si>
  <si>
    <t xml:space="preserve">2022-03-21</t>
  </si>
  <si>
    <t xml:space="preserve">巫山县</t>
  </si>
  <si>
    <t xml:space="preserve">(2014)008142</t>
  </si>
  <si>
    <t xml:space="preserve">重庆钻谷建筑工程有限公司</t>
  </si>
  <si>
    <t xml:space="preserve">2020-10-29</t>
  </si>
  <si>
    <t xml:space="preserve">北碚区</t>
  </si>
  <si>
    <t xml:space="preserve">(2009)102820</t>
  </si>
  <si>
    <t xml:space="preserve">重庆事祥建筑劳务有限公司</t>
  </si>
  <si>
    <t xml:space="preserve">2021-06-29</t>
  </si>
  <si>
    <t xml:space="preserve">(2010)004961</t>
  </si>
  <si>
    <t xml:space="preserve">重庆雅筑建筑工程有限公司</t>
  </si>
  <si>
    <t xml:space="preserve">2020-09-19</t>
  </si>
  <si>
    <t xml:space="preserve">(2017)010239</t>
  </si>
  <si>
    <t xml:space="preserve">重庆珈旭道路工程有限公司</t>
  </si>
  <si>
    <t xml:space="preserve">梁平县</t>
  </si>
  <si>
    <t xml:space="preserve">(2009)004610</t>
  </si>
  <si>
    <t xml:space="preserve">重庆胜必达建筑工程有限公司</t>
  </si>
  <si>
    <t xml:space="preserve">2021-02-09</t>
  </si>
  <si>
    <t xml:space="preserve">江北区</t>
  </si>
  <si>
    <t xml:space="preserve">(2017)010396</t>
  </si>
  <si>
    <t xml:space="preserve">重庆凯源石油天然气有限责任公司</t>
  </si>
  <si>
    <t xml:space="preserve">2020-12-19</t>
  </si>
  <si>
    <t xml:space="preserve">大足区</t>
  </si>
  <si>
    <t xml:space="preserve">(2018)011210</t>
  </si>
  <si>
    <t xml:space="preserve">施密特电梯有限公司</t>
  </si>
  <si>
    <t xml:space="preserve">江津区</t>
  </si>
  <si>
    <t xml:space="preserve">(2017)009540</t>
  </si>
  <si>
    <t xml:space="preserve">重庆市耀驰建设工程有限公司</t>
  </si>
  <si>
    <t xml:space="preserve">2020-01-19</t>
  </si>
  <si>
    <t xml:space="preserve">(2017)009646</t>
  </si>
  <si>
    <t xml:space="preserve">重庆轶歆建筑劳务有限责任公司</t>
  </si>
  <si>
    <t xml:space="preserve">2020-03-19</t>
  </si>
  <si>
    <t xml:space="preserve">(2014)007911</t>
  </si>
  <si>
    <t xml:space="preserve">重庆市江银建筑劳务有限公司</t>
  </si>
  <si>
    <t xml:space="preserve">(2005)001355</t>
  </si>
  <si>
    <t xml:space="preserve">重庆倍通工业设备安装工程有限公司</t>
  </si>
  <si>
    <t xml:space="preserve">2020-04-19</t>
  </si>
  <si>
    <t xml:space="preserve">渝中区</t>
  </si>
  <si>
    <t xml:space="preserve">(2017)009846</t>
  </si>
  <si>
    <t xml:space="preserve">重庆奥环装饰设计工程有限公司</t>
  </si>
  <si>
    <t xml:space="preserve">2020-06-19</t>
  </si>
  <si>
    <t xml:space="preserve">垫江县</t>
  </si>
  <si>
    <t xml:space="preserve">(2010)104960</t>
  </si>
  <si>
    <t xml:space="preserve">重庆鼎钦建筑劳务有限公司</t>
  </si>
  <si>
    <t xml:space="preserve">2022-06-03</t>
  </si>
  <si>
    <t xml:space="preserve">(2004)003340</t>
  </si>
  <si>
    <t xml:space="preserve">重庆市津粮建筑安装工程有限公司</t>
  </si>
  <si>
    <t xml:space="preserve">2020-04-09</t>
  </si>
  <si>
    <t xml:space="preserve">(2014)008236</t>
  </si>
  <si>
    <t xml:space="preserve">重庆中航幕墙工程有限公司</t>
  </si>
  <si>
    <t xml:space="preserve">2021-01-19</t>
  </si>
  <si>
    <t xml:space="preserve">长寿区</t>
  </si>
  <si>
    <t xml:space="preserve">(2014)008146</t>
  </si>
  <si>
    <t xml:space="preserve">重庆锋润建筑劳务有限公司</t>
  </si>
  <si>
    <t xml:space="preserve">永川区</t>
  </si>
  <si>
    <t xml:space="preserve">(2012)006334</t>
  </si>
  <si>
    <t xml:space="preserve">重庆鹏奥建筑工程有限公司</t>
  </si>
  <si>
    <t xml:space="preserve">2021-08-30</t>
  </si>
  <si>
    <t xml:space="preserve">(2004)000518</t>
  </si>
  <si>
    <t xml:space="preserve">重庆巨池建筑工程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5</v>
      </c>
      <c r="C12" s="8" t="s">
        <v>46</v>
      </c>
      <c r="D12" s="9" t="s">
        <v>47</v>
      </c>
      <c r="E12" s="8" t="s">
        <v>4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3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52</v>
      </c>
      <c r="D14" s="9" t="s">
        <v>53</v>
      </c>
      <c r="E14" s="8" t="s">
        <v>4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1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7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72</v>
      </c>
      <c r="D20" s="9" t="s">
        <v>7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3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1</v>
      </c>
      <c r="C26" s="8" t="s">
        <v>92</v>
      </c>
      <c r="D26" s="9" t="s">
        <v>93</v>
      </c>
      <c r="E26" s="8" t="s">
        <v>4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4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98</v>
      </c>
      <c r="D28" s="9" t="s">
        <v>99</v>
      </c>
      <c r="E28" s="8" t="s">
        <v>71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