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9)012139</t>
  </si>
  <si>
    <t xml:space="preserve">重庆尚勤建筑装饰工程有限公司</t>
  </si>
  <si>
    <t xml:space="preserve">2022-05-08</t>
  </si>
  <si>
    <t xml:space="preserve">高新区</t>
  </si>
  <si>
    <t xml:space="preserve">(2019)012135</t>
  </si>
  <si>
    <t xml:space="preserve">重庆兴琪惠建材有限公司</t>
  </si>
  <si>
    <t xml:space="preserve">南川区</t>
  </si>
  <si>
    <t xml:space="preserve">(2019)012129</t>
  </si>
  <si>
    <t xml:space="preserve">重庆骆君建筑安装工程有限责任公司</t>
  </si>
  <si>
    <t xml:space="preserve">(2019)012148</t>
  </si>
  <si>
    <t xml:space="preserve">重庆欣洋建筑工程有限公司</t>
  </si>
  <si>
    <t xml:space="preserve">(2019)012128</t>
  </si>
  <si>
    <t xml:space="preserve">重庆国洲建设工程有限公司</t>
  </si>
  <si>
    <t xml:space="preserve">巫溪县</t>
  </si>
  <si>
    <t xml:space="preserve">(2019)012127</t>
  </si>
  <si>
    <t xml:space="preserve">重庆筑腾建筑工程有限公司</t>
  </si>
  <si>
    <t xml:space="preserve">沙坪坝区</t>
  </si>
  <si>
    <t xml:space="preserve">(2019)012133</t>
  </si>
  <si>
    <t xml:space="preserve">重庆昆航建筑工程有限公司</t>
  </si>
  <si>
    <t xml:space="preserve">两江新区</t>
  </si>
  <si>
    <t xml:space="preserve">(2019)012145</t>
  </si>
  <si>
    <t xml:space="preserve">重庆贵发园林景观工程有限公司</t>
  </si>
  <si>
    <t xml:space="preserve">璧山区</t>
  </si>
  <si>
    <t xml:space="preserve">(2019)012126</t>
  </si>
  <si>
    <t xml:space="preserve">重庆桓钜实业有限公司</t>
  </si>
  <si>
    <t xml:space="preserve">黔江区</t>
  </si>
  <si>
    <t xml:space="preserve">(2019)012138</t>
  </si>
  <si>
    <t xml:space="preserve">重庆昌业建筑工程有限公司</t>
  </si>
  <si>
    <t xml:space="preserve">(2019)012143</t>
  </si>
  <si>
    <t xml:space="preserve">重庆市坤锦建筑工程有限公司</t>
  </si>
  <si>
    <t xml:space="preserve">(2019)012124</t>
  </si>
  <si>
    <t xml:space="preserve">重庆商信机电设备有限公司</t>
  </si>
  <si>
    <t xml:space="preserve">万州区</t>
  </si>
  <si>
    <t xml:space="preserve">(2019)012125</t>
  </si>
  <si>
    <t xml:space="preserve">重庆冠海建筑工程有限公司</t>
  </si>
  <si>
    <t xml:space="preserve">万盛区</t>
  </si>
  <si>
    <t xml:space="preserve">(2019)012137</t>
  </si>
  <si>
    <t xml:space="preserve">重庆耀光建筑工程有限公司</t>
  </si>
  <si>
    <t xml:space="preserve">荣昌区</t>
  </si>
  <si>
    <t xml:space="preserve">(2019)012144</t>
  </si>
  <si>
    <t xml:space="preserve">重庆市道友建筑劳务有限公司</t>
  </si>
  <si>
    <t xml:space="preserve">奉节县</t>
  </si>
  <si>
    <t xml:space="preserve">(2019)012141</t>
  </si>
  <si>
    <t xml:space="preserve">重庆凯莱世泰建筑工程有限公司</t>
  </si>
  <si>
    <t xml:space="preserve">南岸区</t>
  </si>
  <si>
    <t xml:space="preserve">(2019)012136</t>
  </si>
  <si>
    <t xml:space="preserve">重庆浪维建筑装饰设计工程有限公司</t>
  </si>
  <si>
    <t xml:space="preserve">涪陵区</t>
  </si>
  <si>
    <t xml:space="preserve">(2019)012132</t>
  </si>
  <si>
    <t xml:space="preserve">重庆聚竹恩装饰工程有限公司</t>
  </si>
  <si>
    <t xml:space="preserve">綦江区</t>
  </si>
  <si>
    <t xml:space="preserve">(2019)012131</t>
  </si>
  <si>
    <t xml:space="preserve">重庆标越建筑劳务有限公司</t>
  </si>
  <si>
    <t xml:space="preserve">云阳县</t>
  </si>
  <si>
    <t xml:space="preserve">(2019)012142</t>
  </si>
  <si>
    <t xml:space="preserve">重庆晟功建筑工程有限公司</t>
  </si>
  <si>
    <t xml:space="preserve">(2019)012134</t>
  </si>
  <si>
    <t xml:space="preserve">重庆市明民地基基础工程有限责任公司</t>
  </si>
  <si>
    <t xml:space="preserve">(2019)012140</t>
  </si>
  <si>
    <t xml:space="preserve">重庆昂耀建设工程有限公司</t>
  </si>
  <si>
    <t xml:space="preserve">(2019)012146</t>
  </si>
  <si>
    <t xml:space="preserve">重庆骄润建筑工程有限公司</t>
  </si>
  <si>
    <t xml:space="preserve">巫山县</t>
  </si>
  <si>
    <t xml:space="preserve">(2019)012149</t>
  </si>
  <si>
    <t xml:space="preserve">重庆强丰建筑工程有限公司</t>
  </si>
  <si>
    <t xml:space="preserve">(2019)012130</t>
  </si>
  <si>
    <t xml:space="preserve">重庆滨隆建筑工程有限公司</t>
  </si>
  <si>
    <t xml:space="preserve">(2019)012147</t>
  </si>
  <si>
    <t xml:space="preserve">重庆源之梦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0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0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4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8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