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丰都县</t>
  </si>
  <si>
    <t xml:space="preserve">(2023)021388</t>
  </si>
  <si>
    <t xml:space="preserve">重庆中至嘉建筑工程有限公司</t>
  </si>
  <si>
    <t xml:space="preserve">2026-07-06</t>
  </si>
  <si>
    <t xml:space="preserve">九龙坡区</t>
  </si>
  <si>
    <t xml:space="preserve">(2023)021397</t>
  </si>
  <si>
    <t xml:space="preserve">重庆亚凡科技有限公司</t>
  </si>
  <si>
    <t xml:space="preserve">北碚区</t>
  </si>
  <si>
    <t xml:space="preserve">(2023)021402</t>
  </si>
  <si>
    <t xml:space="preserve">重庆国彩建筑工程有限公司</t>
  </si>
  <si>
    <t xml:space="preserve">垫江县</t>
  </si>
  <si>
    <t xml:space="preserve">(2023)021383</t>
  </si>
  <si>
    <t xml:space="preserve">重庆图勇建筑工程有限公司</t>
  </si>
  <si>
    <t xml:space="preserve">沙坪坝区</t>
  </si>
  <si>
    <t xml:space="preserve">(2023)021403</t>
  </si>
  <si>
    <t xml:space="preserve">重庆简木装饰工程有限公司</t>
  </si>
  <si>
    <t xml:space="preserve">长寿区</t>
  </si>
  <si>
    <t xml:space="preserve">(2023)021389</t>
  </si>
  <si>
    <t xml:space="preserve">重庆启欣达建筑劳务有限公司</t>
  </si>
  <si>
    <t xml:space="preserve">(2023)021384</t>
  </si>
  <si>
    <t xml:space="preserve">重庆城创建筑工程有限公司</t>
  </si>
  <si>
    <t xml:space="preserve">(2023)021400</t>
  </si>
  <si>
    <t xml:space="preserve">重庆申玖建筑工程有限公司</t>
  </si>
  <si>
    <t xml:space="preserve">(2023)021407</t>
  </si>
  <si>
    <t xml:space="preserve">重庆最世建筑装饰工程有限公司</t>
  </si>
  <si>
    <t xml:space="preserve">酉阳土家族苗族自治县</t>
  </si>
  <si>
    <t xml:space="preserve">(2023)021401</t>
  </si>
  <si>
    <t xml:space="preserve">重庆沃达油气工程技术服务有限公司</t>
  </si>
  <si>
    <t xml:space="preserve">(2023)021390</t>
  </si>
  <si>
    <t xml:space="preserve">重庆庞阔建筑工程有限公司</t>
  </si>
  <si>
    <t xml:space="preserve">经开区</t>
  </si>
  <si>
    <t xml:space="preserve">(2023)021405</t>
  </si>
  <si>
    <t xml:space="preserve">重庆北投建设有限公司</t>
  </si>
  <si>
    <t xml:space="preserve">万州区</t>
  </si>
  <si>
    <t xml:space="preserve">(2023)021387</t>
  </si>
  <si>
    <t xml:space="preserve">重庆三相亿建筑劳务有限公司</t>
  </si>
  <si>
    <t xml:space="preserve">(2023)021392</t>
  </si>
  <si>
    <t xml:space="preserve">重庆方实建设有限公司</t>
  </si>
  <si>
    <t xml:space="preserve">(2023)021394</t>
  </si>
  <si>
    <t xml:space="preserve">重庆菲尼克斯建筑劳务有限公司</t>
  </si>
  <si>
    <t xml:space="preserve">两江新区</t>
  </si>
  <si>
    <t xml:space="preserve">(2023)021386</t>
  </si>
  <si>
    <t xml:space="preserve">重庆康歌阳建筑劳务有限公司</t>
  </si>
  <si>
    <t xml:space="preserve">(2023)021393</t>
  </si>
  <si>
    <t xml:space="preserve">重庆菲博特电气有限公司</t>
  </si>
  <si>
    <t xml:space="preserve">永川区</t>
  </si>
  <si>
    <t xml:space="preserve">(2023)021396</t>
  </si>
  <si>
    <t xml:space="preserve">重庆融泰建设工程有限公司</t>
  </si>
  <si>
    <t xml:space="preserve">江津区</t>
  </si>
  <si>
    <t xml:space="preserve">(2023)021398</t>
  </si>
  <si>
    <t xml:space="preserve">重庆予蓝建筑劳务有限公司</t>
  </si>
  <si>
    <t xml:space="preserve">奉节县</t>
  </si>
  <si>
    <t xml:space="preserve">(2023)021406</t>
  </si>
  <si>
    <t xml:space="preserve">重庆发新建筑劳务有限公司</t>
  </si>
  <si>
    <t xml:space="preserve">彭水苗族土家族自治县</t>
  </si>
  <si>
    <t xml:space="preserve">(2023)021385</t>
  </si>
  <si>
    <t xml:space="preserve">重庆海禄圣达建设工程有限公司</t>
  </si>
  <si>
    <t xml:space="preserve">秀山土家族苗族自治县</t>
  </si>
  <si>
    <t xml:space="preserve">(2023)021404</t>
  </si>
  <si>
    <t xml:space="preserve">重庆领沃建筑工程有限公司</t>
  </si>
  <si>
    <t xml:space="preserve">(2023)021391</t>
  </si>
  <si>
    <t xml:space="preserve">重庆鸿暖建筑工程有限公司</t>
  </si>
  <si>
    <t xml:space="preserve">忠县</t>
  </si>
  <si>
    <t xml:space="preserve">(2023)021399</t>
  </si>
  <si>
    <t xml:space="preserve">重庆市鹏箔建设工程有限公司</t>
  </si>
  <si>
    <t xml:space="preserve">(2023)021395</t>
  </si>
  <si>
    <t xml:space="preserve">重庆顺仓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5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8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5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