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9)013042</t>
  </si>
  <si>
    <t xml:space="preserve">重庆创之信节能科技有限公司</t>
  </si>
  <si>
    <t xml:space="preserve">2026-07-10</t>
  </si>
  <si>
    <t xml:space="preserve">高新区</t>
  </si>
  <si>
    <t xml:space="preserve">(2017)109706</t>
  </si>
  <si>
    <t xml:space="preserve">重庆强瑞智慧科技有限公司</t>
  </si>
  <si>
    <t xml:space="preserve">北碚区</t>
  </si>
  <si>
    <t xml:space="preserve">(2020)013672</t>
  </si>
  <si>
    <t xml:space="preserve">重庆叁诚建筑工程有限公司</t>
  </si>
  <si>
    <t xml:space="preserve">璧山区</t>
  </si>
  <si>
    <t xml:space="preserve">(2020)013918</t>
  </si>
  <si>
    <t xml:space="preserve">重庆涛雷建筑工程有限公司</t>
  </si>
  <si>
    <t xml:space="preserve">长寿区</t>
  </si>
  <si>
    <t xml:space="preserve">(2020)014375</t>
  </si>
  <si>
    <t xml:space="preserve">重庆浩祥建筑工程有限公司</t>
  </si>
  <si>
    <t xml:space="preserve">云阳县</t>
  </si>
  <si>
    <t xml:space="preserve">(2014)008026</t>
  </si>
  <si>
    <t xml:space="preserve">云阳县宏荣路桥工程有限公司</t>
  </si>
  <si>
    <t xml:space="preserve">潼南区</t>
  </si>
  <si>
    <t xml:space="preserve">(2014)007951</t>
  </si>
  <si>
    <t xml:space="preserve">重庆远诚建筑工程有限公司</t>
  </si>
  <si>
    <t xml:space="preserve">渝中区</t>
  </si>
  <si>
    <t xml:space="preserve">(2011)005238</t>
  </si>
  <si>
    <t xml:space="preserve">重庆凯晟人力资源信息服务有限公司</t>
  </si>
  <si>
    <t xml:space="preserve">渝北区</t>
  </si>
  <si>
    <t xml:space="preserve">(2005)001494</t>
  </si>
  <si>
    <t xml:space="preserve">重庆一三六地质矿产有限责任公司</t>
  </si>
  <si>
    <t xml:space="preserve">垫江县</t>
  </si>
  <si>
    <t xml:space="preserve">(2020)014078</t>
  </si>
  <si>
    <t xml:space="preserve">重庆富亦达建设工程有限公司</t>
  </si>
  <si>
    <t xml:space="preserve">(2017)009904</t>
  </si>
  <si>
    <t xml:space="preserve">重庆华宅建筑工程有限公司</t>
  </si>
  <si>
    <t xml:space="preserve">(2017)009910</t>
  </si>
  <si>
    <t xml:space="preserve">重庆云超建筑工程有限公司</t>
  </si>
  <si>
    <t xml:space="preserve">(2020)014202</t>
  </si>
  <si>
    <t xml:space="preserve">重庆普祥劳务有限公司</t>
  </si>
  <si>
    <t xml:space="preserve">荣昌区</t>
  </si>
  <si>
    <t xml:space="preserve">(2017)109675</t>
  </si>
  <si>
    <t xml:space="preserve">重庆长飞桥梁工程有限公司</t>
  </si>
  <si>
    <t xml:space="preserve">南岸区</t>
  </si>
  <si>
    <t xml:space="preserve">(2020)013822</t>
  </si>
  <si>
    <t xml:space="preserve">重庆萃力颐筑劳务有限公司</t>
  </si>
  <si>
    <t xml:space="preserve">万盛区</t>
  </si>
  <si>
    <t xml:space="preserve">(2005)003807</t>
  </si>
  <si>
    <t xml:space="preserve">重庆景盛建设集团有限公司</t>
  </si>
  <si>
    <t xml:space="preserve">江北区</t>
  </si>
  <si>
    <t xml:space="preserve">(2011)105244</t>
  </si>
  <si>
    <t xml:space="preserve">重庆凯安建筑工程有限公司</t>
  </si>
  <si>
    <t xml:space="preserve">南川区</t>
  </si>
  <si>
    <t xml:space="preserve">(2005)003828</t>
  </si>
  <si>
    <t xml:space="preserve">重庆市南川区南极建筑安装有限公司</t>
  </si>
  <si>
    <t xml:space="preserve">黔江区</t>
  </si>
  <si>
    <t xml:space="preserve">(2020)013585</t>
  </si>
  <si>
    <t xml:space="preserve">重庆润达消防工程有限公司</t>
  </si>
  <si>
    <t xml:space="preserve">(2011)005595</t>
  </si>
  <si>
    <t xml:space="preserve">重庆市舒源建筑劳务有限公司</t>
  </si>
  <si>
    <t xml:space="preserve">(2017)010244</t>
  </si>
  <si>
    <t xml:space="preserve">重庆坤源建筑劳务有限公司</t>
  </si>
  <si>
    <t xml:space="preserve">(2004)003754</t>
  </si>
  <si>
    <t xml:space="preserve">重庆鸿榜实业有限公司</t>
  </si>
  <si>
    <t xml:space="preserve">大渡口区</t>
  </si>
  <si>
    <t xml:space="preserve">(2020)014125</t>
  </si>
  <si>
    <t xml:space="preserve">重庆曲茂建筑设备租赁有限公司</t>
  </si>
  <si>
    <t xml:space="preserve">九龙坡区</t>
  </si>
  <si>
    <t xml:space="preserve">(2020)013825</t>
  </si>
  <si>
    <t xml:space="preserve">重庆二珈一建筑劳务有限公司</t>
  </si>
  <si>
    <t xml:space="preserve">(2020)014025</t>
  </si>
  <si>
    <t xml:space="preserve">重庆琦刚建设工程有限公司</t>
  </si>
  <si>
    <t xml:space="preserve">(2020)013920</t>
  </si>
  <si>
    <t xml:space="preserve">重庆麒越鸿建设有限公司</t>
  </si>
  <si>
    <t xml:space="preserve">(2020)013788</t>
  </si>
  <si>
    <t xml:space="preserve">重庆鑫天贵建筑工程有限公司</t>
  </si>
  <si>
    <t xml:space="preserve">经开区</t>
  </si>
  <si>
    <t xml:space="preserve">(2020)013887</t>
  </si>
  <si>
    <t xml:space="preserve">重庆金万红建筑劳务有限公司</t>
  </si>
  <si>
    <t xml:space="preserve">(2017)009655</t>
  </si>
  <si>
    <t xml:space="preserve">重庆欧昕建设工程有限公司</t>
  </si>
  <si>
    <t xml:space="preserve">(2008)004480</t>
  </si>
  <si>
    <t xml:space="preserve">重庆市嘉源建筑工程有限公司</t>
  </si>
  <si>
    <t xml:space="preserve">巴南区</t>
  </si>
  <si>
    <t xml:space="preserve">(2020)013850</t>
  </si>
  <si>
    <t xml:space="preserve">重庆祖豪建设工程有限公司</t>
  </si>
  <si>
    <t xml:space="preserve">巫山县</t>
  </si>
  <si>
    <t xml:space="preserve">(2017)010050</t>
  </si>
  <si>
    <t xml:space="preserve">重庆市悦朗建筑工程有限公司</t>
  </si>
  <si>
    <t xml:space="preserve">(2020)013965</t>
  </si>
  <si>
    <t xml:space="preserve">重庆仟华建设工程有限公司</t>
  </si>
  <si>
    <t xml:space="preserve">(2011)105573</t>
  </si>
  <si>
    <t xml:space="preserve">重庆信蜀建筑劳务有限公司</t>
  </si>
  <si>
    <t xml:space="preserve">奉节县</t>
  </si>
  <si>
    <t xml:space="preserve">(2020)014370</t>
  </si>
  <si>
    <t xml:space="preserve">重庆戟明建筑劳务有限公司</t>
  </si>
  <si>
    <t xml:space="preserve">(2020)013867</t>
  </si>
  <si>
    <t xml:space="preserve">重庆聚力建筑劳务有限公司</t>
  </si>
  <si>
    <t xml:space="preserve">涪陵区</t>
  </si>
  <si>
    <t xml:space="preserve">(2014)008209</t>
  </si>
  <si>
    <t xml:space="preserve">重庆鑫鑫建筑劳务有限公司</t>
  </si>
  <si>
    <t xml:space="preserve">(2020)013869</t>
  </si>
  <si>
    <t xml:space="preserve">重庆众雄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7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5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5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3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5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9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