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24)022798</t>
  </si>
  <si>
    <t xml:space="preserve">重庆洛骄建筑工程有限公司</t>
  </si>
  <si>
    <t xml:space="preserve">2027-02-01</t>
  </si>
  <si>
    <t xml:space="preserve">北碚区</t>
  </si>
  <si>
    <t xml:space="preserve">(2020)014129</t>
  </si>
  <si>
    <t xml:space="preserve">重庆开鸿建设工程有限公司</t>
  </si>
  <si>
    <t xml:space="preserve">2026-08-15</t>
  </si>
  <si>
    <t xml:space="preserve">(2011)005737</t>
  </si>
  <si>
    <t xml:space="preserve">重庆市北碚区舜科建筑劳务有限公司</t>
  </si>
  <si>
    <t xml:space="preserve">2026-08-01</t>
  </si>
  <si>
    <t xml:space="preserve">沙坪坝区</t>
  </si>
  <si>
    <t xml:space="preserve">(2022)018359</t>
  </si>
  <si>
    <t xml:space="preserve">重庆育畅建设工程有限公司</t>
  </si>
  <si>
    <t xml:space="preserve">2025-01-18</t>
  </si>
  <si>
    <t xml:space="preserve">云阳县</t>
  </si>
  <si>
    <t xml:space="preserve">(2021)015785</t>
  </si>
  <si>
    <t xml:space="preserve">重庆春龙建筑工程有限责任公司</t>
  </si>
  <si>
    <t xml:space="preserve">2024-05-01</t>
  </si>
  <si>
    <t xml:space="preserve">渝北区</t>
  </si>
  <si>
    <t xml:space="preserve">(2014)007788</t>
  </si>
  <si>
    <t xml:space="preserve">重庆山玉地基基础工程有限公司</t>
  </si>
  <si>
    <t xml:space="preserve">2026-04-19</t>
  </si>
  <si>
    <t xml:space="preserve">南川区</t>
  </si>
  <si>
    <t xml:space="preserve">(2021)016412</t>
  </si>
  <si>
    <t xml:space="preserve">重庆能中建筑工程有限公司</t>
  </si>
  <si>
    <t xml:space="preserve">2024-05-07</t>
  </si>
  <si>
    <t xml:space="preserve">垫江县</t>
  </si>
  <si>
    <t xml:space="preserve">(2021)016805</t>
  </si>
  <si>
    <t xml:space="preserve">重庆众安致诚建筑劳务有限公司</t>
  </si>
  <si>
    <t xml:space="preserve">2024-06-20</t>
  </si>
  <si>
    <t xml:space="preserve">秀山土家族苗族自治县</t>
  </si>
  <si>
    <t xml:space="preserve">(2018)010665</t>
  </si>
  <si>
    <t xml:space="preserve">重庆宸讯劳务有限公司</t>
  </si>
  <si>
    <t xml:space="preserve">2026-10-23</t>
  </si>
  <si>
    <t xml:space="preserve">巫山县</t>
  </si>
  <si>
    <t xml:space="preserve">(2013)007347</t>
  </si>
  <si>
    <t xml:space="preserve">重庆市恒辉建筑工程有限公司</t>
  </si>
  <si>
    <t xml:space="preserve">2025-11-02</t>
  </si>
  <si>
    <t xml:space="preserve">(2015)008849</t>
  </si>
  <si>
    <t xml:space="preserve">重庆田伟建筑材料有限公司</t>
  </si>
  <si>
    <t xml:space="preserve">2024-07-13</t>
  </si>
  <si>
    <t xml:space="preserve">(2023)020536</t>
  </si>
  <si>
    <t xml:space="preserve">重庆广远会科技有限公司</t>
  </si>
  <si>
    <t xml:space="preserve">2026-02-22</t>
  </si>
  <si>
    <t xml:space="preserve">九龙坡区</t>
  </si>
  <si>
    <t xml:space="preserve">(2023)021613</t>
  </si>
  <si>
    <t xml:space="preserve">重庆金胤镇建设工程管理有限公司</t>
  </si>
  <si>
    <t xml:space="preserve">高新区</t>
  </si>
  <si>
    <t xml:space="preserve">(2004)003602</t>
  </si>
  <si>
    <t xml:space="preserve">重庆中航建设（集团）有限公司</t>
  </si>
  <si>
    <t xml:space="preserve">2027-01-01</t>
  </si>
  <si>
    <t xml:space="preserve">渝中区</t>
  </si>
  <si>
    <t xml:space="preserve">(2016)009243</t>
  </si>
  <si>
    <t xml:space="preserve">重庆中辉建筑工程有限公司</t>
  </si>
  <si>
    <t xml:space="preserve">2024-06-01</t>
  </si>
  <si>
    <t xml:space="preserve">奉节县</t>
  </si>
  <si>
    <t xml:space="preserve">(2021)018124</t>
  </si>
  <si>
    <t xml:space="preserve">重庆轩阳建筑工程有限公司</t>
  </si>
  <si>
    <t xml:space="preserve">2024-12-14</t>
  </si>
  <si>
    <t xml:space="preserve">璧山区</t>
  </si>
  <si>
    <t xml:space="preserve">(2020)013884</t>
  </si>
  <si>
    <t xml:space="preserve">重庆坤扬建筑劳务有限公司</t>
  </si>
  <si>
    <t xml:space="preserve">2026-05-17</t>
  </si>
  <si>
    <t xml:space="preserve">潼南区</t>
  </si>
  <si>
    <t xml:space="preserve">(2022)019465</t>
  </si>
  <si>
    <t xml:space="preserve">重庆柯得利建筑科技有限公司</t>
  </si>
  <si>
    <t xml:space="preserve">2025-08-02</t>
  </si>
  <si>
    <t xml:space="preserve">铜梁区</t>
  </si>
  <si>
    <t xml:space="preserve">(2022)018289</t>
  </si>
  <si>
    <t xml:space="preserve">重庆匠臻装饰工程有限公司</t>
  </si>
  <si>
    <t xml:space="preserve">2025-01-05</t>
  </si>
  <si>
    <t xml:space="preserve">(2004)000515</t>
  </si>
  <si>
    <t xml:space="preserve">重庆建筑装饰工程公司</t>
  </si>
  <si>
    <t xml:space="preserve">2026-03-08</t>
  </si>
  <si>
    <t xml:space="preserve">(2013)007293</t>
  </si>
  <si>
    <t xml:space="preserve">辉腾能源集团股份有限公司</t>
  </si>
  <si>
    <t xml:space="preserve">2025-10-19</t>
  </si>
  <si>
    <t xml:space="preserve">丰都县</t>
  </si>
  <si>
    <t xml:space="preserve">(2021)015905</t>
  </si>
  <si>
    <t xml:space="preserve">重庆皓承劳务有限公司</t>
  </si>
  <si>
    <t xml:space="preserve">石柱土家族自治县</t>
  </si>
  <si>
    <t xml:space="preserve">(2020)014312</t>
  </si>
  <si>
    <t xml:space="preserve">重庆祥良建设工程有限公司</t>
  </si>
  <si>
    <t xml:space="preserve">2026-09-19</t>
  </si>
  <si>
    <t xml:space="preserve">(2017)010235</t>
  </si>
  <si>
    <t xml:space="preserve">重庆弘历电力科技有限公司</t>
  </si>
  <si>
    <t xml:space="preserve">(2020)014971</t>
  </si>
  <si>
    <t xml:space="preserve">重庆市陆方体建设有限公司</t>
  </si>
  <si>
    <t xml:space="preserve">2026-12-04</t>
  </si>
  <si>
    <t xml:space="preserve">(2023)020589</t>
  </si>
  <si>
    <t xml:space="preserve">中碚北建科技（重庆）有限公司</t>
  </si>
  <si>
    <t xml:space="preserve">2026-02-28</t>
  </si>
  <si>
    <t xml:space="preserve">(2023)022390</t>
  </si>
  <si>
    <t xml:space="preserve">重庆桉跃建设工程有限公司</t>
  </si>
  <si>
    <t xml:space="preserve">2026-12-06</t>
  </si>
  <si>
    <t xml:space="preserve">酉阳土家族苗族自治县</t>
  </si>
  <si>
    <t xml:space="preserve">(2020)014006</t>
  </si>
  <si>
    <t xml:space="preserve">重庆城环建筑工程有限公司</t>
  </si>
  <si>
    <t xml:space="preserve">2026-07-25</t>
  </si>
  <si>
    <t xml:space="preserve">两江新区</t>
  </si>
  <si>
    <t xml:space="preserve">(2023)022504</t>
  </si>
  <si>
    <t xml:space="preserve">重庆星闪建设工程有限公司</t>
  </si>
  <si>
    <t xml:space="preserve">2026-12-20</t>
  </si>
  <si>
    <t xml:space="preserve">(2022)019975</t>
  </si>
  <si>
    <t xml:space="preserve">重庆市潮栎建筑工程有限公司</t>
  </si>
  <si>
    <t xml:space="preserve">2025-10-27</t>
  </si>
  <si>
    <t xml:space="preserve">(2019)013184</t>
  </si>
  <si>
    <t xml:space="preserve">重庆安艺佳机电工程有限公司</t>
  </si>
  <si>
    <t xml:space="preserve">2025-12-21</t>
  </si>
  <si>
    <t xml:space="preserve">(2018)011095</t>
  </si>
  <si>
    <t xml:space="preserve">重庆金长尺建筑工程有限公司</t>
  </si>
  <si>
    <t xml:space="preserve">(2020)014039</t>
  </si>
  <si>
    <t xml:space="preserve">重庆众兴瑞建筑工程有限公司</t>
  </si>
  <si>
    <t xml:space="preserve">2026-06-07</t>
  </si>
  <si>
    <t xml:space="preserve">江津区</t>
  </si>
  <si>
    <t xml:space="preserve">(2020)014980</t>
  </si>
  <si>
    <t xml:space="preserve">重庆尚瑞建设工程有限公司</t>
  </si>
  <si>
    <t xml:space="preserve">2026-10-16</t>
  </si>
  <si>
    <t xml:space="preserve">南岸区</t>
  </si>
  <si>
    <t xml:space="preserve">(2021)016348</t>
  </si>
  <si>
    <t xml:space="preserve">重庆珑湾建设工程有限公司</t>
  </si>
  <si>
    <t xml:space="preserve">2024-06-30</t>
  </si>
  <si>
    <t xml:space="preserve">(2021)018109</t>
  </si>
  <si>
    <t xml:space="preserve">重庆龙奥汇科技有限公司</t>
  </si>
  <si>
    <t xml:space="preserve">2024-12-08</t>
  </si>
  <si>
    <t xml:space="preserve">(2017)009813</t>
  </si>
  <si>
    <t xml:space="preserve">重庆锦丰汇建筑劳务有限公司</t>
  </si>
  <si>
    <t xml:space="preserve">江北区</t>
  </si>
  <si>
    <t xml:space="preserve">(2017)010284</t>
  </si>
  <si>
    <t xml:space="preserve">重庆金澳电力设备安装工程有限公司</t>
  </si>
  <si>
    <t xml:space="preserve">2024-05-17</t>
  </si>
  <si>
    <t xml:space="preserve">巴南区</t>
  </si>
  <si>
    <t xml:space="preserve">(2024)022829</t>
  </si>
  <si>
    <t xml:space="preserve">重庆煜炟实业有限公司</t>
  </si>
  <si>
    <t xml:space="preserve">2027-02-07</t>
  </si>
  <si>
    <t xml:space="preserve">城口县</t>
  </si>
  <si>
    <t xml:space="preserve">(2021)016856</t>
  </si>
  <si>
    <t xml:space="preserve">重庆怡玖建筑工程有限公司</t>
  </si>
  <si>
    <t xml:space="preserve">2024-07-01</t>
  </si>
  <si>
    <t xml:space="preserve">(2009)002642</t>
  </si>
  <si>
    <t xml:space="preserve">重庆凯宏防腐保温工程有限公司</t>
  </si>
  <si>
    <t xml:space="preserve">2024-06-08</t>
  </si>
  <si>
    <t xml:space="preserve">荣昌区</t>
  </si>
  <si>
    <t xml:space="preserve">(2021)016377</t>
  </si>
  <si>
    <t xml:space="preserve">重庆贝轩建筑工程有限公司</t>
  </si>
  <si>
    <t xml:space="preserve">(2023)021567</t>
  </si>
  <si>
    <t xml:space="preserve">重庆驰能工业设备安装有限公司</t>
  </si>
  <si>
    <t xml:space="preserve">2026-08-07</t>
  </si>
  <si>
    <t xml:space="preserve">永川区</t>
  </si>
  <si>
    <t xml:space="preserve">(2004)003636</t>
  </si>
  <si>
    <t xml:space="preserve">重庆市渝泽建筑工程有限公司</t>
  </si>
  <si>
    <t xml:space="preserve">(2023)022362</t>
  </si>
  <si>
    <t xml:space="preserve">重庆秀鼎建筑工程有限公司</t>
  </si>
  <si>
    <t xml:space="preserve">2026-11-29</t>
  </si>
  <si>
    <t xml:space="preserve">(2018)010942</t>
  </si>
  <si>
    <t xml:space="preserve">重庆佰斯特电力安装工程有限公司</t>
  </si>
  <si>
    <t xml:space="preserve">涪陵区</t>
  </si>
  <si>
    <t xml:space="preserve">(2022)019869</t>
  </si>
  <si>
    <t xml:space="preserve">重庆地道建筑劳务有限公司</t>
  </si>
  <si>
    <t xml:space="preserve">綦江区</t>
  </si>
  <si>
    <t xml:space="preserve">(2018)011396</t>
  </si>
  <si>
    <t xml:space="preserve">重庆骏恒建筑工程有限公司</t>
  </si>
  <si>
    <t xml:space="preserve">2025-04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6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1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0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6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4</v>
      </c>
      <c r="C25" s="8" t="s">
        <v>90</v>
      </c>
      <c r="D25" s="9" t="s">
        <v>91</v>
      </c>
      <c r="E25" s="8" t="s">
        <v>6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3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0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0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0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0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0</v>
      </c>
      <c r="C33" s="8" t="s">
        <v>115</v>
      </c>
      <c r="D33" s="9" t="s">
        <v>116</v>
      </c>
      <c r="E33" s="8" t="s">
        <v>4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0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4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0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0</v>
      </c>
      <c r="C38" s="8" t="s">
        <v>131</v>
      </c>
      <c r="D38" s="9" t="s">
        <v>132</v>
      </c>
      <c r="E38" s="8" t="s">
        <v>6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3</v>
      </c>
      <c r="C39" s="8" t="s">
        <v>134</v>
      </c>
      <c r="D39" s="9" t="s">
        <v>135</v>
      </c>
      <c r="E39" s="8" t="s">
        <v>136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7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1</v>
      </c>
      <c r="C41" s="8" t="s">
        <v>142</v>
      </c>
      <c r="D41" s="9" t="s">
        <v>143</v>
      </c>
      <c r="E41" s="8" t="s">
        <v>144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3</v>
      </c>
      <c r="C42" s="8" t="s">
        <v>145</v>
      </c>
      <c r="D42" s="9" t="s">
        <v>146</v>
      </c>
      <c r="E42" s="8" t="s">
        <v>147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8</v>
      </c>
      <c r="C43" s="8" t="s">
        <v>149</v>
      </c>
      <c r="D43" s="9" t="s">
        <v>150</v>
      </c>
      <c r="E43" s="8" t="s">
        <v>12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2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4</v>
      </c>
      <c r="C45" s="8" t="s">
        <v>155</v>
      </c>
      <c r="D45" s="9" t="s">
        <v>156</v>
      </c>
      <c r="E45" s="8" t="s">
        <v>127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2</v>
      </c>
      <c r="C46" s="8" t="s">
        <v>157</v>
      </c>
      <c r="D46" s="9" t="s">
        <v>158</v>
      </c>
      <c r="E46" s="8" t="s">
        <v>159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5</v>
      </c>
      <c r="C47" s="8" t="s">
        <v>160</v>
      </c>
      <c r="D47" s="9" t="s">
        <v>161</v>
      </c>
      <c r="E47" s="8" t="s">
        <v>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62</v>
      </c>
      <c r="C48" s="8" t="s">
        <v>163</v>
      </c>
      <c r="D48" s="9" t="s">
        <v>164</v>
      </c>
      <c r="E48" s="8" t="s">
        <v>82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5</v>
      </c>
      <c r="C49" s="8" t="s">
        <v>166</v>
      </c>
      <c r="D49" s="9" t="s">
        <v>167</v>
      </c>
      <c r="E49" s="8" t="s">
        <v>16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