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5)024894</t>
  </si>
  <si>
    <t xml:space="preserve">重庆汇泓聚建筑劳务有限公司</t>
  </si>
  <si>
    <t xml:space="preserve">2028-01-02</t>
  </si>
  <si>
    <t xml:space="preserve">合川区</t>
  </si>
  <si>
    <t xml:space="preserve">(2025)024893</t>
  </si>
  <si>
    <t xml:space="preserve">重庆步步大建筑劳务有限公司</t>
  </si>
  <si>
    <t xml:space="preserve">秀山土家族苗族自治县</t>
  </si>
  <si>
    <t xml:space="preserve">(2025)024892</t>
  </si>
  <si>
    <t xml:space="preserve">重庆千增建设工程有限公司</t>
  </si>
  <si>
    <t xml:space="preserve">两江新区</t>
  </si>
  <si>
    <t xml:space="preserve">(2025)024891</t>
  </si>
  <si>
    <t xml:space="preserve">重庆中飒建筑工程有限公司</t>
  </si>
  <si>
    <t xml:space="preserve">(2025)024890</t>
  </si>
  <si>
    <t xml:space="preserve">重庆搏度建设工程有限公司</t>
  </si>
  <si>
    <t xml:space="preserve">潼南区</t>
  </si>
  <si>
    <t xml:space="preserve">(2025)024889</t>
  </si>
  <si>
    <t xml:space="preserve">重庆滕佳湃建筑劳务有限公司</t>
  </si>
  <si>
    <t xml:space="preserve">(2025)024888</t>
  </si>
  <si>
    <t xml:space="preserve">重庆太森建设工程有限公司</t>
  </si>
  <si>
    <t xml:space="preserve">大渡口区</t>
  </si>
  <si>
    <t xml:space="preserve">(2025)024886</t>
  </si>
  <si>
    <t xml:space="preserve">重庆仟俞思建筑劳务有限公司</t>
  </si>
  <si>
    <t xml:space="preserve">(2025)024887</t>
  </si>
  <si>
    <t xml:space="preserve">重庆灏工翼程建筑劳务有限公司</t>
  </si>
  <si>
    <t xml:space="preserve">(2025)024885</t>
  </si>
  <si>
    <t xml:space="preserve">重双渝（重庆）幕墙工程有限公司</t>
  </si>
  <si>
    <t xml:space="preserve">江北区</t>
  </si>
  <si>
    <t xml:space="preserve">(2025)024884</t>
  </si>
  <si>
    <t xml:space="preserve">重庆市乾宇劳务输出有限公司</t>
  </si>
  <si>
    <t xml:space="preserve">云阳县</t>
  </si>
  <si>
    <t xml:space="preserve">(2025)024883</t>
  </si>
  <si>
    <t xml:space="preserve">云阳县多集合生态农业发展有限公司</t>
  </si>
  <si>
    <t xml:space="preserve">(2025)024882</t>
  </si>
  <si>
    <t xml:space="preserve">重庆精丰米科技有限公司</t>
  </si>
  <si>
    <t xml:space="preserve">(2025)024881</t>
  </si>
  <si>
    <t xml:space="preserve">重庆市步悦建筑劳务有限公司</t>
  </si>
  <si>
    <t xml:space="preserve">(2025)024880</t>
  </si>
  <si>
    <t xml:space="preserve">重庆山斗建筑劳务有限公司</t>
  </si>
  <si>
    <t xml:space="preserve">渝北区</t>
  </si>
  <si>
    <t xml:space="preserve">(2025)024879</t>
  </si>
  <si>
    <t xml:space="preserve">重庆智慧树防水工程有限公司</t>
  </si>
  <si>
    <t xml:space="preserve">(2025)024878</t>
  </si>
  <si>
    <t xml:space="preserve">重庆瑞升直方建筑工程有限公司</t>
  </si>
  <si>
    <t xml:space="preserve">涪陵区</t>
  </si>
  <si>
    <t xml:space="preserve">(2025)024877</t>
  </si>
  <si>
    <t xml:space="preserve">重庆硕之淼建筑劳务有限公司</t>
  </si>
  <si>
    <t xml:space="preserve">忠县</t>
  </si>
  <si>
    <t xml:space="preserve">(2025)024876</t>
  </si>
  <si>
    <t xml:space="preserve">重庆华爵建设工程有限公司</t>
  </si>
  <si>
    <t xml:space="preserve">(2025)024875</t>
  </si>
  <si>
    <t xml:space="preserve">重庆君望建筑工程有限公司</t>
  </si>
  <si>
    <t xml:space="preserve">彭水苗族土家族自治县</t>
  </si>
  <si>
    <t xml:space="preserve">(2025)024874</t>
  </si>
  <si>
    <t xml:space="preserve">重庆沐宏建筑工程有限公司</t>
  </si>
  <si>
    <t xml:space="preserve">(2025)024873</t>
  </si>
  <si>
    <t xml:space="preserve">重庆温尔康保温工程有限公司</t>
  </si>
  <si>
    <t xml:space="preserve">綦江区</t>
  </si>
  <si>
    <t xml:space="preserve">(2025)024872</t>
  </si>
  <si>
    <t xml:space="preserve">重庆锦宸其鑫建设工程有限公司</t>
  </si>
  <si>
    <t xml:space="preserve">(2025)024871</t>
  </si>
  <si>
    <t xml:space="preserve">重庆酷航建筑劳务有限公司</t>
  </si>
  <si>
    <t xml:space="preserve">(2025)024870</t>
  </si>
  <si>
    <t xml:space="preserve">重庆昊尚建筑劳务有限公司</t>
  </si>
  <si>
    <t xml:space="preserve">九龙坡区</t>
  </si>
  <si>
    <t xml:space="preserve">(2025)024869</t>
  </si>
  <si>
    <t xml:space="preserve">重庆卓伟生态环境科技有限公司</t>
  </si>
  <si>
    <t xml:space="preserve">(2025)024868</t>
  </si>
  <si>
    <t xml:space="preserve">重庆卯岫建设工程有限公司</t>
  </si>
  <si>
    <t xml:space="preserve">(2025)024867</t>
  </si>
  <si>
    <t xml:space="preserve">重庆裴昂建筑工程有限公司</t>
  </si>
  <si>
    <t xml:space="preserve">(2025)024866</t>
  </si>
  <si>
    <r>
      <rPr>
        <sz val="10"/>
        <color rgb="FF333333"/>
        <rFont val="Noto Sans"/>
        <family val="2"/>
      </rPr>
      <t xml:space="preserve">中冈金致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筑劳务有限公司</t>
    </r>
  </si>
  <si>
    <t xml:space="preserve">酉阳土家族苗族自治县</t>
  </si>
  <si>
    <t xml:space="preserve">(2025)024865</t>
  </si>
  <si>
    <t xml:space="preserve">重庆宗琼建筑劳务有限公司</t>
  </si>
  <si>
    <t xml:space="preserve">(2025)024864</t>
  </si>
  <si>
    <t xml:space="preserve">重庆秒夯地基基础工程有限公司</t>
  </si>
  <si>
    <t xml:space="preserve">垫江县</t>
  </si>
  <si>
    <t xml:space="preserve">(2025)024863</t>
  </si>
  <si>
    <t xml:space="preserve">重庆松瑞加机电工程有限公司</t>
  </si>
  <si>
    <t xml:space="preserve">(2025)024862</t>
  </si>
  <si>
    <t xml:space="preserve">重庆龙曼建筑工程有限公司</t>
  </si>
  <si>
    <t xml:space="preserve">(2025)024861</t>
  </si>
  <si>
    <t xml:space="preserve">重庆勋勉建设工程有限公司</t>
  </si>
  <si>
    <t xml:space="preserve">(2025)024860</t>
  </si>
  <si>
    <t xml:space="preserve">重庆辉资建设工程有限公司</t>
  </si>
  <si>
    <t xml:space="preserve">(2025)024859</t>
  </si>
  <si>
    <t xml:space="preserve">重庆丰逸筑建筑劳务有限公司</t>
  </si>
  <si>
    <t xml:space="preserve">(2025)024858</t>
  </si>
  <si>
    <t xml:space="preserve">重庆星渝卓耀工程建设有限公司</t>
  </si>
  <si>
    <t xml:space="preserve">(2025)024857</t>
  </si>
  <si>
    <t xml:space="preserve">重庆康作建设工程有限公司</t>
  </si>
  <si>
    <t xml:space="preserve">万州区</t>
  </si>
  <si>
    <t xml:space="preserve">(2025)024856</t>
  </si>
  <si>
    <t xml:space="preserve">重庆州禹顶建筑劳务有限公司</t>
  </si>
  <si>
    <t xml:space="preserve">(2025)024855</t>
  </si>
  <si>
    <t xml:space="preserve">重庆驰瑞矿业有限公司</t>
  </si>
  <si>
    <t xml:space="preserve">(2025)024854</t>
  </si>
  <si>
    <t xml:space="preserve">重庆盛至鸿建筑劳务有限公司</t>
  </si>
  <si>
    <t xml:space="preserve">(2025)024853</t>
  </si>
  <si>
    <t xml:space="preserve">重庆崔鑫建筑工程有限公司</t>
  </si>
  <si>
    <t xml:space="preserve">丰都县</t>
  </si>
  <si>
    <t xml:space="preserve">(2025)024852</t>
  </si>
  <si>
    <t xml:space="preserve">重庆雅贤珑装饰工程有限公司</t>
  </si>
  <si>
    <t xml:space="preserve">南岸区</t>
  </si>
  <si>
    <t xml:space="preserve">(2025)024851</t>
  </si>
  <si>
    <t xml:space="preserve">中基嘉恒（重庆）环境技术有限公司</t>
  </si>
  <si>
    <t xml:space="preserve">(2025)024850</t>
  </si>
  <si>
    <t xml:space="preserve">重庆环保投资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4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0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7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2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5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0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2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3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2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