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9)012565</t>
  </si>
  <si>
    <t xml:space="preserve">重庆硕川建设有限公司</t>
  </si>
  <si>
    <t xml:space="preserve">2025-07-27</t>
  </si>
  <si>
    <t xml:space="preserve">垫江县</t>
  </si>
  <si>
    <t xml:space="preserve">(2019)012622</t>
  </si>
  <si>
    <t xml:space="preserve">重庆炜庆建筑劳务有限公司</t>
  </si>
  <si>
    <t xml:space="preserve">巴南区</t>
  </si>
  <si>
    <t xml:space="preserve">(2012)106349</t>
  </si>
  <si>
    <t xml:space="preserve">重庆红松电力安装有限公司</t>
  </si>
  <si>
    <t xml:space="preserve">南岸区</t>
  </si>
  <si>
    <t xml:space="preserve">(2019)012650</t>
  </si>
  <si>
    <t xml:space="preserve">重庆捌拾玖度建筑劳务有限公司</t>
  </si>
  <si>
    <t xml:space="preserve">(2019)012579</t>
  </si>
  <si>
    <t xml:space="preserve">重庆厚容建筑工程有限公司</t>
  </si>
  <si>
    <t xml:space="preserve">(2019)012503</t>
  </si>
  <si>
    <t xml:space="preserve">重庆亚睿建筑工程有限公司</t>
  </si>
  <si>
    <t xml:space="preserve">(2019)012497</t>
  </si>
  <si>
    <t xml:space="preserve">凤巢山（重庆）建设工程有限公司</t>
  </si>
  <si>
    <t xml:space="preserve">涪陵区</t>
  </si>
  <si>
    <t xml:space="preserve">(2013)007068</t>
  </si>
  <si>
    <t xml:space="preserve">重庆长顺建筑劳务有限责任公司</t>
  </si>
  <si>
    <t xml:space="preserve">渝北区</t>
  </si>
  <si>
    <t xml:space="preserve">(2006)001826</t>
  </si>
  <si>
    <t xml:space="preserve">重庆彤夏建筑劳务有限公司</t>
  </si>
  <si>
    <t xml:space="preserve">(2019)012747</t>
  </si>
  <si>
    <t xml:space="preserve">重庆田森装饰工程有限公司</t>
  </si>
  <si>
    <t xml:space="preserve">高新区</t>
  </si>
  <si>
    <t xml:space="preserve">(2019)012567</t>
  </si>
  <si>
    <t xml:space="preserve">重庆摩尔水处理设备有限公司</t>
  </si>
  <si>
    <t xml:space="preserve">(2019)012583</t>
  </si>
  <si>
    <t xml:space="preserve">重庆嘉科建筑劳务有限公司</t>
  </si>
  <si>
    <t xml:space="preserve">荣昌区</t>
  </si>
  <si>
    <t xml:space="preserve">(2016)009231</t>
  </si>
  <si>
    <t xml:space="preserve">重庆财信环境资源股份有限公司</t>
  </si>
  <si>
    <t xml:space="preserve">(2013)007118</t>
  </si>
  <si>
    <t xml:space="preserve">重庆恒睿建筑设备安装有限公司</t>
  </si>
  <si>
    <t xml:space="preserve">两江新区</t>
  </si>
  <si>
    <t xml:space="preserve">(2019)012738</t>
  </si>
  <si>
    <t xml:space="preserve">重庆大可装饰工程有限公司</t>
  </si>
  <si>
    <t xml:space="preserve">南川区</t>
  </si>
  <si>
    <t xml:space="preserve">(2015)009060</t>
  </si>
  <si>
    <t xml:space="preserve">重庆迪冠建筑劳务有限公司</t>
  </si>
  <si>
    <t xml:space="preserve">江北区</t>
  </si>
  <si>
    <t xml:space="preserve">(2015)008731</t>
  </si>
  <si>
    <t xml:space="preserve">重庆君华装饰设计有限公司</t>
  </si>
  <si>
    <t xml:space="preserve">万州区</t>
  </si>
  <si>
    <t xml:space="preserve">(2016)009320</t>
  </si>
  <si>
    <t xml:space="preserve">重庆开欣建筑工程有限公司</t>
  </si>
  <si>
    <t xml:space="preserve">(2013)007020</t>
  </si>
  <si>
    <t xml:space="preserve">重庆融治置业有限公司</t>
  </si>
  <si>
    <t xml:space="preserve">潼南区</t>
  </si>
  <si>
    <t xml:space="preserve">(2013)006949</t>
  </si>
  <si>
    <t xml:space="preserve">重庆弘煌建筑劳务有限公司</t>
  </si>
  <si>
    <t xml:space="preserve">綦江区</t>
  </si>
  <si>
    <t xml:space="preserve">(2016)009291</t>
  </si>
  <si>
    <t xml:space="preserve">重庆卓成建筑工程股份有限公司</t>
  </si>
  <si>
    <t xml:space="preserve">(2004)100211</t>
  </si>
  <si>
    <t xml:space="preserve">重庆市建园建筑工程有限公司</t>
  </si>
  <si>
    <t xml:space="preserve">(2019)012695</t>
  </si>
  <si>
    <t xml:space="preserve">重庆郡明建筑劳务有限公司</t>
  </si>
  <si>
    <t xml:space="preserve">合川区</t>
  </si>
  <si>
    <t xml:space="preserve">(2013)006868</t>
  </si>
  <si>
    <t xml:space="preserve">重庆通滕建筑劳务有限公司</t>
  </si>
  <si>
    <t xml:space="preserve">北碚区</t>
  </si>
  <si>
    <t xml:space="preserve">(2016)009204</t>
  </si>
  <si>
    <t xml:space="preserve">重庆宏智建筑工程有限公司</t>
  </si>
  <si>
    <t xml:space="preserve">(2019)012574</t>
  </si>
  <si>
    <t xml:space="preserve">重庆安然建筑劳务有限公司</t>
  </si>
  <si>
    <t xml:space="preserve">(2019)012637</t>
  </si>
  <si>
    <t xml:space="preserve">重庆燊迪建筑工程有限公司</t>
  </si>
  <si>
    <t xml:space="preserve">(2013)007239</t>
  </si>
  <si>
    <t xml:space="preserve">重庆尚美建筑劳务有限公司</t>
  </si>
  <si>
    <t xml:space="preserve">奉节县</t>
  </si>
  <si>
    <t xml:space="preserve">(2019)012542</t>
  </si>
  <si>
    <t xml:space="preserve">重庆庞凌建筑劳务有限公司</t>
  </si>
  <si>
    <t xml:space="preserve">长寿区</t>
  </si>
  <si>
    <t xml:space="preserve">(2019)012740</t>
  </si>
  <si>
    <t xml:space="preserve">重庆卓筑建筑有限公司</t>
  </si>
  <si>
    <t xml:space="preserve">石柱土家族自治县</t>
  </si>
  <si>
    <t xml:space="preserve">(2019)012625</t>
  </si>
  <si>
    <t xml:space="preserve">重庆帮盛建筑劳务有限公司</t>
  </si>
  <si>
    <t xml:space="preserve">渝中区</t>
  </si>
  <si>
    <t xml:space="preserve">(2013)007299</t>
  </si>
  <si>
    <t xml:space="preserve">重庆市庆安电力安装工程有限公司</t>
  </si>
  <si>
    <t xml:space="preserve">黔江区</t>
  </si>
  <si>
    <t xml:space="preserve">(2019)111978</t>
  </si>
  <si>
    <t xml:space="preserve">重庆市怡睿建筑劳务有限公司</t>
  </si>
  <si>
    <t xml:space="preserve">(2019)012635</t>
  </si>
  <si>
    <t xml:space="preserve">重庆泓邑园林工程有限公司</t>
  </si>
  <si>
    <t xml:space="preserve">(2016)009103</t>
  </si>
  <si>
    <t xml:space="preserve">重庆耐久建筑安装工程有限公司</t>
  </si>
  <si>
    <t xml:space="preserve">(2016)109280</t>
  </si>
  <si>
    <t xml:space="preserve">重庆源宁建筑劳务有限公司</t>
  </si>
  <si>
    <t xml:space="preserve">(2019)012728</t>
  </si>
  <si>
    <t xml:space="preserve">重庆市中煜富乾建筑劳务有限公司</t>
  </si>
  <si>
    <t xml:space="preserve">(2019)012680</t>
  </si>
  <si>
    <t xml:space="preserve">重庆涪弈鑫建筑劳务有限公司</t>
  </si>
  <si>
    <t xml:space="preserve">沙坪坝区</t>
  </si>
  <si>
    <t xml:space="preserve">(2016)009270</t>
  </si>
  <si>
    <t xml:space="preserve">重庆欧峰实业有限公司</t>
  </si>
  <si>
    <t xml:space="preserve">(2019)012562</t>
  </si>
  <si>
    <t xml:space="preserve">重庆谷和建设工程有限公司</t>
  </si>
  <si>
    <t xml:space="preserve">铜梁区</t>
  </si>
  <si>
    <t xml:space="preserve">(2019)012597</t>
  </si>
  <si>
    <t xml:space="preserve">重庆威斯特电梯有限公司</t>
  </si>
  <si>
    <t xml:space="preserve">(2015)008472</t>
  </si>
  <si>
    <t xml:space="preserve">重庆正宾装饰设计工程有限公司</t>
  </si>
  <si>
    <t xml:space="preserve">(2019)012427</t>
  </si>
  <si>
    <t xml:space="preserve">重庆西江建设集团旭旺建筑劳务有限公司</t>
  </si>
  <si>
    <t xml:space="preserve">(2013)007085</t>
  </si>
  <si>
    <t xml:space="preserve">重庆九歌劳务有限公司</t>
  </si>
  <si>
    <t xml:space="preserve">(2004)100020</t>
  </si>
  <si>
    <t xml:space="preserve">重庆对外建设（集团）有限公司</t>
  </si>
  <si>
    <t xml:space="preserve">(2019)012750</t>
  </si>
  <si>
    <t xml:space="preserve">重庆灿羲市政工程有限公司</t>
  </si>
  <si>
    <t xml:space="preserve">(2013)006820</t>
  </si>
  <si>
    <t xml:space="preserve">重庆五羊装饰工程有限公司</t>
  </si>
  <si>
    <t xml:space="preserve">(2004)500003</t>
  </si>
  <si>
    <t xml:space="preserve">中铁十一局集团第五工程有限公司</t>
  </si>
  <si>
    <t xml:space="preserve">(2004)100463</t>
  </si>
  <si>
    <t xml:space="preserve">重庆大山建设有限公司</t>
  </si>
  <si>
    <t xml:space="preserve">(2019)012703</t>
  </si>
  <si>
    <t xml:space="preserve">重庆众启鸿皓建筑劳务有限公司</t>
  </si>
  <si>
    <t xml:space="preserve">江津区</t>
  </si>
  <si>
    <t xml:space="preserve">(2016)009182</t>
  </si>
  <si>
    <t xml:space="preserve">重庆永屹建筑劳务有限公司</t>
  </si>
  <si>
    <t xml:space="preserve">云阳县</t>
  </si>
  <si>
    <t xml:space="preserve">(2013)007199</t>
  </si>
  <si>
    <t xml:space="preserve">重庆钧鹏建筑工程有限公司</t>
  </si>
  <si>
    <t xml:space="preserve">(2016)009344</t>
  </si>
  <si>
    <t xml:space="preserve">重庆昶瑞建筑劳务有限公司</t>
  </si>
  <si>
    <t xml:space="preserve">(2013)006594</t>
  </si>
  <si>
    <t xml:space="preserve">重庆数字城市科技有限公司</t>
  </si>
  <si>
    <t xml:space="preserve">(2019)012571</t>
  </si>
  <si>
    <t xml:space="preserve">重庆新跨科技有限公司</t>
  </si>
  <si>
    <t xml:space="preserve">巫溪县</t>
  </si>
  <si>
    <t xml:space="preserve">(2016)009269</t>
  </si>
  <si>
    <t xml:space="preserve">重庆凯登建筑工程有限公司</t>
  </si>
  <si>
    <t xml:space="preserve">(2013)006607</t>
  </si>
  <si>
    <t xml:space="preserve">重庆市鸿艺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7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7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7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7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4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7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4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4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7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8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7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4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8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3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8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7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7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2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03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03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2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9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2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4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8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7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1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9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