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3)021818</t>
  </si>
  <si>
    <t xml:space="preserve">重庆觅臻建筑工程有限公司</t>
  </si>
  <si>
    <t xml:space="preserve">2026-09-14</t>
  </si>
  <si>
    <t xml:space="preserve">酉阳土家族苗族自治县</t>
  </si>
  <si>
    <t xml:space="preserve">(2023)021806</t>
  </si>
  <si>
    <t xml:space="preserve">重庆度方建筑劳务有限公司</t>
  </si>
  <si>
    <t xml:space="preserve">南岸区</t>
  </si>
  <si>
    <t xml:space="preserve">(2023)021809</t>
  </si>
  <si>
    <t xml:space="preserve">重庆三强志铭建设工程有限公司</t>
  </si>
  <si>
    <t xml:space="preserve">璧山区</t>
  </si>
  <si>
    <t xml:space="preserve">(2023)021810</t>
  </si>
  <si>
    <t xml:space="preserve">中建八局重庆建设有限公司</t>
  </si>
  <si>
    <t xml:space="preserve">(2023)021823</t>
  </si>
  <si>
    <t xml:space="preserve">重庆赞誉建筑工程有限公司</t>
  </si>
  <si>
    <t xml:space="preserve">巴南区</t>
  </si>
  <si>
    <t xml:space="preserve">(2023)021828</t>
  </si>
  <si>
    <t xml:space="preserve">重庆南益劳务有限公司</t>
  </si>
  <si>
    <t xml:space="preserve">(2023)021822</t>
  </si>
  <si>
    <t xml:space="preserve">重庆晨嘉实业有限公司</t>
  </si>
  <si>
    <t xml:space="preserve">秀山土家族苗族自治县</t>
  </si>
  <si>
    <t xml:space="preserve">(2023)021812</t>
  </si>
  <si>
    <t xml:space="preserve">重庆茂坤建筑工程有限公司</t>
  </si>
  <si>
    <t xml:space="preserve">两江新区</t>
  </si>
  <si>
    <t xml:space="preserve">(2023)021811</t>
  </si>
  <si>
    <t xml:space="preserve">中建六局第六建设有限公司</t>
  </si>
  <si>
    <t xml:space="preserve">垫江县</t>
  </si>
  <si>
    <t xml:space="preserve">(2023)021820</t>
  </si>
  <si>
    <t xml:space="preserve">重庆佳仁赫建筑劳务有限公司</t>
  </si>
  <si>
    <t xml:space="preserve">丰都县</t>
  </si>
  <si>
    <t xml:space="preserve">(2023)021838</t>
  </si>
  <si>
    <t xml:space="preserve">重庆昕裕旺建筑劳务有限公司</t>
  </si>
  <si>
    <t xml:space="preserve">涪陵区</t>
  </si>
  <si>
    <t xml:space="preserve">(2023)021819</t>
  </si>
  <si>
    <t xml:space="preserve">重庆蒙拓建筑劳务有限公司</t>
  </si>
  <si>
    <t xml:space="preserve">渝中区</t>
  </si>
  <si>
    <t xml:space="preserve">(2023)021846</t>
  </si>
  <si>
    <t xml:space="preserve">重庆通之路公路工程有限公司</t>
  </si>
  <si>
    <t xml:space="preserve">(2023)021836</t>
  </si>
  <si>
    <t xml:space="preserve">重庆经纬装饰工程有限公司</t>
  </si>
  <si>
    <t xml:space="preserve">渝北区</t>
  </si>
  <si>
    <t xml:space="preserve">(2023)021827</t>
  </si>
  <si>
    <t xml:space="preserve">重庆佰隆佳建设工程有限公司</t>
  </si>
  <si>
    <t xml:space="preserve">(2023)021837</t>
  </si>
  <si>
    <t xml:space="preserve">曙安智能信息技术（重庆）有限公司</t>
  </si>
  <si>
    <t xml:space="preserve">(2023)021826</t>
  </si>
  <si>
    <t xml:space="preserve">重庆俊云建筑劳务有限责任公司</t>
  </si>
  <si>
    <t xml:space="preserve">(2023)021808</t>
  </si>
  <si>
    <t xml:space="preserve">秀山县中辉建筑劳务有限公司</t>
  </si>
  <si>
    <t xml:space="preserve">(2023)021805</t>
  </si>
  <si>
    <t xml:space="preserve">重庆午戈装饰设计有限公司</t>
  </si>
  <si>
    <t xml:space="preserve">(2023)021815</t>
  </si>
  <si>
    <t xml:space="preserve">重庆乐丰建设工程有限公司</t>
  </si>
  <si>
    <t xml:space="preserve">开州区</t>
  </si>
  <si>
    <t xml:space="preserve">(2023)021807</t>
  </si>
  <si>
    <t xml:space="preserve">重庆昊梽盛建筑工程有限公司</t>
  </si>
  <si>
    <t xml:space="preserve">(2023)021825</t>
  </si>
  <si>
    <t xml:space="preserve">重庆悦安建筑设备租赁有限公司</t>
  </si>
  <si>
    <t xml:space="preserve">(2023)021804</t>
  </si>
  <si>
    <t xml:space="preserve">重庆坤源德建筑工程有限公司</t>
  </si>
  <si>
    <t xml:space="preserve">(2023)021832</t>
  </si>
  <si>
    <t xml:space="preserve">重庆锐艺建筑装饰工程有限公司</t>
  </si>
  <si>
    <t xml:space="preserve">(2023)021817</t>
  </si>
  <si>
    <t xml:space="preserve">重庆丰高汇建筑劳务有限公司</t>
  </si>
  <si>
    <t xml:space="preserve">(2023)021821</t>
  </si>
  <si>
    <t xml:space="preserve">重庆迈东建筑工程有限公司</t>
  </si>
  <si>
    <t xml:space="preserve">(2023)021803</t>
  </si>
  <si>
    <t xml:space="preserve">重庆创新工程咨询有限公司</t>
  </si>
  <si>
    <t xml:space="preserve">(2023)021800</t>
  </si>
  <si>
    <t xml:space="preserve">重庆龙之建建筑劳务有限公司</t>
  </si>
  <si>
    <t xml:space="preserve">奉节县</t>
  </si>
  <si>
    <t xml:space="preserve">(2023)021824</t>
  </si>
  <si>
    <t xml:space="preserve">重庆高粱建筑劳务有限公司</t>
  </si>
  <si>
    <t xml:space="preserve">(2023)021830</t>
  </si>
  <si>
    <t xml:space="preserve">重庆赛纬杨霖园林工程有限公司</t>
  </si>
  <si>
    <t xml:space="preserve">(2023)021835</t>
  </si>
  <si>
    <t xml:space="preserve">重庆坤燃建设工程有限公司</t>
  </si>
  <si>
    <t xml:space="preserve">合川区</t>
  </si>
  <si>
    <t xml:space="preserve">(2023)021799</t>
  </si>
  <si>
    <t xml:space="preserve">重庆胜思驰建筑劳务有限公司</t>
  </si>
  <si>
    <t xml:space="preserve">(2023)021816</t>
  </si>
  <si>
    <t xml:space="preserve">重庆聚泰实业有限公司</t>
  </si>
  <si>
    <t xml:space="preserve">石柱土家族自治县</t>
  </si>
  <si>
    <t xml:space="preserve">(2023)021834</t>
  </si>
  <si>
    <t xml:space="preserve">重庆卓睿建筑劳务有限公司</t>
  </si>
  <si>
    <t xml:space="preserve">(2023)021833</t>
  </si>
  <si>
    <t xml:space="preserve">重庆远创建筑工程有限公司</t>
  </si>
  <si>
    <t xml:space="preserve">(2023)021831</t>
  </si>
  <si>
    <t xml:space="preserve">重庆未来消防工程有限公司</t>
  </si>
  <si>
    <t xml:space="preserve">(2023)021845</t>
  </si>
  <si>
    <t xml:space="preserve">重庆勋功建筑劳务有限公司</t>
  </si>
  <si>
    <t xml:space="preserve">黔江区</t>
  </si>
  <si>
    <t xml:space="preserve">(2023)021813</t>
  </si>
  <si>
    <t xml:space="preserve">重庆沃标建筑劳务有限公司</t>
  </si>
  <si>
    <t xml:space="preserve">(2023)021802</t>
  </si>
  <si>
    <t xml:space="preserve">重庆现恒建筑工程有限公司</t>
  </si>
  <si>
    <t xml:space="preserve">(2023)021844</t>
  </si>
  <si>
    <t xml:space="preserve">重庆标川建筑劳务有限公司</t>
  </si>
  <si>
    <t xml:space="preserve">(2023)021847</t>
  </si>
  <si>
    <t xml:space="preserve">重庆昊投建筑工程有限公司</t>
  </si>
  <si>
    <t xml:space="preserve">(2023)021841</t>
  </si>
  <si>
    <t xml:space="preserve">重庆睿硕斯油气工程技术服务有限公司</t>
  </si>
  <si>
    <t xml:space="preserve">(2023)021801</t>
  </si>
  <si>
    <t xml:space="preserve">重庆尚捷环境治理工程有限公司</t>
  </si>
  <si>
    <t xml:space="preserve">(2023)021840</t>
  </si>
  <si>
    <t xml:space="preserve">重庆耀灿建筑工程有限公司</t>
  </si>
  <si>
    <t xml:space="preserve">沙坪坝区</t>
  </si>
  <si>
    <t xml:space="preserve">(2023)021839</t>
  </si>
  <si>
    <t xml:space="preserve">重庆广盖智能工程有限公司</t>
  </si>
  <si>
    <t xml:space="preserve">(2023)021814</t>
  </si>
  <si>
    <t xml:space="preserve">重庆全能建筑工程有限公司</t>
  </si>
  <si>
    <t xml:space="preserve">(2023)021843</t>
  </si>
  <si>
    <t xml:space="preserve">重庆湘浩远建设工程有限公司</t>
  </si>
  <si>
    <t xml:space="preserve">(2023)021842</t>
  </si>
  <si>
    <t xml:space="preserve">重庆易森建筑工程有限公司</t>
  </si>
  <si>
    <t xml:space="preserve">(2023)021829</t>
  </si>
  <si>
    <t xml:space="preserve">重庆佳远富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1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5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5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1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8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1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0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8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4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5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7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6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8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5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4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5</v>
      </c>
      <c r="C44" s="8" t="s">
        <v>107</v>
      </c>
      <c r="D44" s="9" t="s">
        <v>10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5</v>
      </c>
      <c r="C45" s="8" t="s">
        <v>109</v>
      </c>
      <c r="D45" s="9" t="s">
        <v>11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1</v>
      </c>
      <c r="C46" s="8" t="s">
        <v>112</v>
      </c>
      <c r="D46" s="9" t="s">
        <v>11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4</v>
      </c>
      <c r="D47" s="9" t="s">
        <v>11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8</v>
      </c>
      <c r="C48" s="8" t="s">
        <v>116</v>
      </c>
      <c r="D48" s="9" t="s">
        <v>117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87</v>
      </c>
      <c r="C49" s="8" t="s">
        <v>118</v>
      </c>
      <c r="D49" s="9" t="s">
        <v>11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</v>
      </c>
      <c r="C50" s="8" t="s">
        <v>120</v>
      </c>
      <c r="D50" s="9" t="s">
        <v>121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