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007363</t>
  </si>
  <si>
    <t xml:space="preserve">重庆上善建筑劳务有限公司</t>
  </si>
  <si>
    <t xml:space="preserve">2022-09-09</t>
  </si>
  <si>
    <t xml:space="preserve">九龙坡区</t>
  </si>
  <si>
    <t xml:space="preserve">(2016)009199</t>
  </si>
  <si>
    <t xml:space="preserve">重庆源动力装饰设计有限公司</t>
  </si>
  <si>
    <t xml:space="preserve">潼南区</t>
  </si>
  <si>
    <t xml:space="preserve">(2010)005108</t>
  </si>
  <si>
    <t xml:space="preserve">重庆市旭建建筑工程设备租赁有限公司</t>
  </si>
  <si>
    <t xml:space="preserve">大足区</t>
  </si>
  <si>
    <t xml:space="preserve">(2016)009286</t>
  </si>
  <si>
    <t xml:space="preserve">重庆民窑建筑有限公司</t>
  </si>
  <si>
    <t xml:space="preserve">忠县</t>
  </si>
  <si>
    <t xml:space="preserve">(2013)107379</t>
  </si>
  <si>
    <t xml:space="preserve">重庆中新能建设工程有限公司</t>
  </si>
  <si>
    <t xml:space="preserve">江北区</t>
  </si>
  <si>
    <t xml:space="preserve">(2004)000021</t>
  </si>
  <si>
    <t xml:space="preserve">重庆建工第一市政工程有限责任公司</t>
  </si>
  <si>
    <t xml:space="preserve">万州区</t>
  </si>
  <si>
    <t xml:space="preserve">(2004)003211</t>
  </si>
  <si>
    <t xml:space="preserve">重庆太白建设（集团）有限公司</t>
  </si>
  <si>
    <t xml:space="preserve">(2013)007165</t>
  </si>
  <si>
    <t xml:space="preserve">重庆市万州区安建建筑劳务有限公司</t>
  </si>
  <si>
    <t xml:space="preserve">(2013)006883</t>
  </si>
  <si>
    <t xml:space="preserve">重庆君创劳务有限公司</t>
  </si>
  <si>
    <t xml:space="preserve">(2004)003252</t>
  </si>
  <si>
    <t xml:space="preserve">重庆市蜀峰建筑工程有限公司</t>
  </si>
  <si>
    <t xml:space="preserve">(2010)004920</t>
  </si>
  <si>
    <t xml:space="preserve">重庆舜王防水工程有限公司</t>
  </si>
  <si>
    <t xml:space="preserve">(2004)000759</t>
  </si>
  <si>
    <t xml:space="preserve">重庆市爆破工程建设有限责任公司</t>
  </si>
  <si>
    <t xml:space="preserve">高新区</t>
  </si>
  <si>
    <t xml:space="preserve">(2004)000315</t>
  </si>
  <si>
    <t xml:space="preserve">重庆海特建设工程有限公司</t>
  </si>
  <si>
    <t xml:space="preserve">(2015)009003</t>
  </si>
  <si>
    <t xml:space="preserve">重庆川林装饰工程有限公司</t>
  </si>
  <si>
    <t xml:space="preserve">(2016)009268</t>
  </si>
  <si>
    <t xml:space="preserve">重庆绿能市政工程有限公司</t>
  </si>
  <si>
    <t xml:space="preserve">云阳县</t>
  </si>
  <si>
    <t xml:space="preserve">(2004)003549</t>
  </si>
  <si>
    <t xml:space="preserve">重庆云晟建设有限公司</t>
  </si>
  <si>
    <t xml:space="preserve">(2004)003244</t>
  </si>
  <si>
    <t xml:space="preserve">重庆市澳泰建筑工程有限公司</t>
  </si>
  <si>
    <t xml:space="preserve">江津区</t>
  </si>
  <si>
    <t xml:space="preserve">(2004)003768</t>
  </si>
  <si>
    <t xml:space="preserve">重庆市江津区吴滩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