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25)025557</t>
  </si>
  <si>
    <t xml:space="preserve">中冶赛迪城市建设（重庆）有限公司</t>
  </si>
  <si>
    <t xml:space="preserve">2028-05-22</t>
  </si>
  <si>
    <t xml:space="preserve">大足区</t>
  </si>
  <si>
    <t xml:space="preserve">(2025)025556</t>
  </si>
  <si>
    <t xml:space="preserve">重庆柒佰伍新能源有限公司</t>
  </si>
  <si>
    <t xml:space="preserve">巫山县</t>
  </si>
  <si>
    <t xml:space="preserve">(2025)025555</t>
  </si>
  <si>
    <t xml:space="preserve">重庆云筑嘉恒建设工程有限公司</t>
  </si>
  <si>
    <t xml:space="preserve">经开区</t>
  </si>
  <si>
    <t xml:space="preserve">(2025)025554</t>
  </si>
  <si>
    <t xml:space="preserve">重庆佳亿机电有限公司</t>
  </si>
  <si>
    <t xml:space="preserve">城口县</t>
  </si>
  <si>
    <t xml:space="preserve">(2025)025553</t>
  </si>
  <si>
    <t xml:space="preserve">重庆磊度建筑工程有限公司</t>
  </si>
  <si>
    <t xml:space="preserve">奉节县</t>
  </si>
  <si>
    <t xml:space="preserve">(2025)025552</t>
  </si>
  <si>
    <t xml:space="preserve">重庆鑫硕建筑工程有限公司</t>
  </si>
  <si>
    <t xml:space="preserve">秀山土家族苗族自治县</t>
  </si>
  <si>
    <t xml:space="preserve">(2025)025551</t>
  </si>
  <si>
    <t xml:space="preserve">重庆惠诚祥建筑工程有限公司</t>
  </si>
  <si>
    <t xml:space="preserve">九龙坡区</t>
  </si>
  <si>
    <t xml:space="preserve">(2025)025550</t>
  </si>
  <si>
    <t xml:space="preserve">重庆贝迪建设有限公司</t>
  </si>
  <si>
    <t xml:space="preserve">(2025)025549</t>
  </si>
  <si>
    <t xml:space="preserve">重庆靖仕建设工程有限公司</t>
  </si>
  <si>
    <t xml:space="preserve">(2025)025548</t>
  </si>
  <si>
    <t xml:space="preserve">重庆新铂泰幕墙工程有限公司</t>
  </si>
  <si>
    <t xml:space="preserve">(2025)025547</t>
  </si>
  <si>
    <t xml:space="preserve">重庆兴圣轩建筑工程有限公司</t>
  </si>
  <si>
    <t xml:space="preserve">大渡口区</t>
  </si>
  <si>
    <t xml:space="preserve">(2025)025546</t>
  </si>
  <si>
    <t xml:space="preserve">重庆中纳顺建设工程有限公司</t>
  </si>
  <si>
    <t xml:space="preserve">(2025)025545</t>
  </si>
  <si>
    <t xml:space="preserve">重庆程尊质建建筑劳务有限公司</t>
  </si>
  <si>
    <t xml:space="preserve">(2025)025544</t>
  </si>
  <si>
    <t xml:space="preserve">重庆奇迹环境科技有限公司</t>
  </si>
  <si>
    <t xml:space="preserve">(2025)025543</t>
  </si>
  <si>
    <t xml:space="preserve">重庆权纵建筑工程有限公司</t>
  </si>
  <si>
    <t xml:space="preserve">(2025)025542</t>
  </si>
  <si>
    <t xml:space="preserve">重庆轩勉建设工程有限公司</t>
  </si>
  <si>
    <t xml:space="preserve">酉阳土家族苗族自治县</t>
  </si>
  <si>
    <t xml:space="preserve">(2025)025541</t>
  </si>
  <si>
    <t xml:space="preserve">重庆名鑫建筑劳务有限公司</t>
  </si>
  <si>
    <t xml:space="preserve">江津区</t>
  </si>
  <si>
    <t xml:space="preserve">(2025)025540</t>
  </si>
  <si>
    <t xml:space="preserve">重庆铂皓建设工程有限公司</t>
  </si>
  <si>
    <t xml:space="preserve">(2025)025539</t>
  </si>
  <si>
    <t xml:space="preserve">重庆凯轩建筑劳务有限公司</t>
  </si>
  <si>
    <t xml:space="preserve">(2025)025538</t>
  </si>
  <si>
    <t xml:space="preserve">重庆立永建筑工程有限公司</t>
  </si>
  <si>
    <t xml:space="preserve">(2025)025537</t>
  </si>
  <si>
    <t xml:space="preserve">重庆联冠建筑工程有限公司</t>
  </si>
  <si>
    <t xml:space="preserve">(2025)025536</t>
  </si>
  <si>
    <t xml:space="preserve">重庆易合顶工建筑工程有限公司</t>
  </si>
  <si>
    <t xml:space="preserve">梁平县</t>
  </si>
  <si>
    <t xml:space="preserve">(2025)025535</t>
  </si>
  <si>
    <t xml:space="preserve">重庆悦豪迪建筑劳务有限公司</t>
  </si>
  <si>
    <t xml:space="preserve">(2025)025534</t>
  </si>
  <si>
    <t xml:space="preserve">重庆钰祥建筑工程有限公司</t>
  </si>
  <si>
    <t xml:space="preserve">潼南区</t>
  </si>
  <si>
    <t xml:space="preserve">(2025)025533</t>
  </si>
  <si>
    <t xml:space="preserve">重庆江沃建筑工程有限公司</t>
  </si>
  <si>
    <t xml:space="preserve">南岸区</t>
  </si>
  <si>
    <t xml:space="preserve">(2025)025532</t>
  </si>
  <si>
    <t xml:space="preserve">重庆雍达建筑工程有限公司</t>
  </si>
  <si>
    <t xml:space="preserve">(2025)025531</t>
  </si>
  <si>
    <t xml:space="preserve">重庆睿均辰建筑工程有限公司</t>
  </si>
  <si>
    <t xml:space="preserve">渝中区</t>
  </si>
  <si>
    <t xml:space="preserve">(2025)025530</t>
  </si>
  <si>
    <t xml:space="preserve">重庆浮绵工程建设有限公司</t>
  </si>
  <si>
    <t xml:space="preserve">(2025)025529</t>
  </si>
  <si>
    <t xml:space="preserve">重庆创庚建设工程有限公司</t>
  </si>
  <si>
    <t xml:space="preserve">(2025)025528</t>
  </si>
  <si>
    <t xml:space="preserve">重庆道盈科技发展有限公司</t>
  </si>
  <si>
    <t xml:space="preserve">(2025)025527</t>
  </si>
  <si>
    <t xml:space="preserve">重庆星坤建设工程有限公司</t>
  </si>
  <si>
    <t xml:space="preserve">武隆县</t>
  </si>
  <si>
    <t xml:space="preserve">(2025)025526</t>
  </si>
  <si>
    <t xml:space="preserve">重庆奥盾智慧城市建设有限公司</t>
  </si>
  <si>
    <t xml:space="preserve">(2025)025525</t>
  </si>
  <si>
    <t xml:space="preserve">重庆纲埠建筑工程有限公司</t>
  </si>
  <si>
    <t xml:space="preserve">(2025)025524</t>
  </si>
  <si>
    <t xml:space="preserve">重庆沧凛建设工程有限公司</t>
  </si>
  <si>
    <t xml:space="preserve">(2025)025523</t>
  </si>
  <si>
    <t xml:space="preserve">重庆城霖津冉建筑工程有限公司</t>
  </si>
  <si>
    <t xml:space="preserve">(2025)025522</t>
  </si>
  <si>
    <t xml:space="preserve">重庆夸耀建设工程有限公司</t>
  </si>
  <si>
    <t xml:space="preserve">(2025)025521</t>
  </si>
  <si>
    <t xml:space="preserve">重庆崇峻建设工程有限公司</t>
  </si>
  <si>
    <t xml:space="preserve">(2025)025520</t>
  </si>
  <si>
    <t xml:space="preserve">重庆子洛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7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8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6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0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7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0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1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6</v>
      </c>
      <c r="C26" s="8" t="s">
        <v>67</v>
      </c>
      <c r="D26" s="9" t="s">
        <v>68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9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6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6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6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4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4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4</v>
      </c>
      <c r="C37" s="8" t="s">
        <v>92</v>
      </c>
      <c r="D37" s="9" t="s">
        <v>93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4</v>
      </c>
      <c r="C38" s="8" t="s">
        <v>94</v>
      </c>
      <c r="D38" s="9" t="s">
        <v>9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4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