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4)024018</t>
  </si>
  <si>
    <t xml:space="preserve">重庆嘉邻江消防工程有限责任公司</t>
  </si>
  <si>
    <t xml:space="preserve">2027-08-15</t>
  </si>
  <si>
    <t xml:space="preserve">秀山土家族苗族自治县</t>
  </si>
  <si>
    <t xml:space="preserve">(2024)024017</t>
  </si>
  <si>
    <t xml:space="preserve">重庆群谦洋建筑劳务有限公司</t>
  </si>
  <si>
    <t xml:space="preserve">忠县</t>
  </si>
  <si>
    <t xml:space="preserve">(2024)023993</t>
  </si>
  <si>
    <t xml:space="preserve">重庆市忠瑞建筑工程有限公司</t>
  </si>
  <si>
    <t xml:space="preserve">高新区</t>
  </si>
  <si>
    <t xml:space="preserve">(2024)024014</t>
  </si>
  <si>
    <t xml:space="preserve">重庆融多建筑工程有限公司</t>
  </si>
  <si>
    <t xml:space="preserve">石柱土家族自治县</t>
  </si>
  <si>
    <t xml:space="preserve">(2024)024032</t>
  </si>
  <si>
    <t xml:space="preserve">重庆福凯建筑工程有限公司</t>
  </si>
  <si>
    <t xml:space="preserve">潼南区</t>
  </si>
  <si>
    <t xml:space="preserve">(2024)024030</t>
  </si>
  <si>
    <t xml:space="preserve">重庆三千丁建筑工程有限公司</t>
  </si>
  <si>
    <t xml:space="preserve">开州区</t>
  </si>
  <si>
    <t xml:space="preserve">(2024)024031</t>
  </si>
  <si>
    <t xml:space="preserve">重庆驰骋建筑劳务有限公司</t>
  </si>
  <si>
    <t xml:space="preserve">(2024)024026</t>
  </si>
  <si>
    <t xml:space="preserve">重庆四财建筑劳务有限公司</t>
  </si>
  <si>
    <t xml:space="preserve">奉节县</t>
  </si>
  <si>
    <t xml:space="preserve">(2024)024027</t>
  </si>
  <si>
    <t xml:space="preserve">重庆宝树堂劳务有限公司</t>
  </si>
  <si>
    <t xml:space="preserve">九龙坡区</t>
  </si>
  <si>
    <t xml:space="preserve">(2024)024015</t>
  </si>
  <si>
    <t xml:space="preserve">重庆霖能建设工程有限公司</t>
  </si>
  <si>
    <t xml:space="preserve">(2024)023994</t>
  </si>
  <si>
    <t xml:space="preserve">重庆泽润水务有限公司</t>
  </si>
  <si>
    <t xml:space="preserve">丰都县</t>
  </si>
  <si>
    <t xml:space="preserve">(2024)024016</t>
  </si>
  <si>
    <t xml:space="preserve">好家丁科技有限公司</t>
  </si>
  <si>
    <t xml:space="preserve">两江新区</t>
  </si>
  <si>
    <t xml:space="preserve">(2024)024011</t>
  </si>
  <si>
    <t xml:space="preserve">重庆高筑机电安装工程有限公司</t>
  </si>
  <si>
    <t xml:space="preserve">长寿区</t>
  </si>
  <si>
    <t xml:space="preserve">(2024)024019</t>
  </si>
  <si>
    <t xml:space="preserve">重庆韵恒建筑劳务有限公司</t>
  </si>
  <si>
    <t xml:space="preserve">(2024)024020</t>
  </si>
  <si>
    <t xml:space="preserve">重庆东渡园林工程有限公司</t>
  </si>
  <si>
    <t xml:space="preserve">江北区</t>
  </si>
  <si>
    <t xml:space="preserve">(2024)024028</t>
  </si>
  <si>
    <t xml:space="preserve">重庆卓效建筑装饰工程有限公司</t>
  </si>
  <si>
    <t xml:space="preserve">(2024)024035</t>
  </si>
  <si>
    <t xml:space="preserve">重庆构熠建筑工程有限公司</t>
  </si>
  <si>
    <t xml:space="preserve">(2024)024023</t>
  </si>
  <si>
    <t xml:space="preserve">酉阳县长干子建筑劳务有限公司</t>
  </si>
  <si>
    <t xml:space="preserve">万州区</t>
  </si>
  <si>
    <t xml:space="preserve">(2024)024024</t>
  </si>
  <si>
    <t xml:space="preserve">重庆烁垒建筑劳务有限公司</t>
  </si>
  <si>
    <t xml:space="preserve">(2024)024009</t>
  </si>
  <si>
    <t xml:space="preserve">重庆嘉易建筑工程有限公司</t>
  </si>
  <si>
    <t xml:space="preserve">(2024)024033</t>
  </si>
  <si>
    <t xml:space="preserve">重庆森广亿建筑工程有限公司</t>
  </si>
  <si>
    <t xml:space="preserve">南岸区</t>
  </si>
  <si>
    <t xml:space="preserve">(2024)024012</t>
  </si>
  <si>
    <t xml:space="preserve">重庆邦宽建筑工程有限公司</t>
  </si>
  <si>
    <t xml:space="preserve">(2024)024010</t>
  </si>
  <si>
    <t xml:space="preserve">重庆市慧丹装饰工程有限公司</t>
  </si>
  <si>
    <t xml:space="preserve">(2024)024034</t>
  </si>
  <si>
    <t xml:space="preserve">重庆市苏林装饰工程有限公司</t>
  </si>
  <si>
    <t xml:space="preserve">(2024)024029</t>
  </si>
  <si>
    <t xml:space="preserve">重庆梧合防水保温工程有限公司</t>
  </si>
  <si>
    <t xml:space="preserve">(2024)024025</t>
  </si>
  <si>
    <t xml:space="preserve">重庆喆彩建筑工程有限公司</t>
  </si>
  <si>
    <t xml:space="preserve">(2024)024008</t>
  </si>
  <si>
    <t xml:space="preserve">重庆业泽建筑工程有限公司</t>
  </si>
  <si>
    <t xml:space="preserve">(2024)024007</t>
  </si>
  <si>
    <t xml:space="preserve">重庆佳亿诺科技发展有限公司</t>
  </si>
  <si>
    <t xml:space="preserve">(2024)024013</t>
  </si>
  <si>
    <t xml:space="preserve">重庆筑存建筑工程有限公司</t>
  </si>
  <si>
    <t xml:space="preserve">(2024)023990</t>
  </si>
  <si>
    <t xml:space="preserve">重庆冠壮建筑工程有限公司</t>
  </si>
  <si>
    <t xml:space="preserve">(2024)023987</t>
  </si>
  <si>
    <t xml:space="preserve">重庆广锐海建筑劳务有限公司</t>
  </si>
  <si>
    <t xml:space="preserve">(2024)023986</t>
  </si>
  <si>
    <t xml:space="preserve">重庆赞正建筑劳务有限公司</t>
  </si>
  <si>
    <t xml:space="preserve">沙坪坝区</t>
  </si>
  <si>
    <t xml:space="preserve">(2024)023989</t>
  </si>
  <si>
    <t xml:space="preserve">重庆阳望建设工程有限公司</t>
  </si>
  <si>
    <t xml:space="preserve">涪陵区</t>
  </si>
  <si>
    <t xml:space="preserve">(2024)024006</t>
  </si>
  <si>
    <t xml:space="preserve">重庆顺迪建筑劳务有限公司</t>
  </si>
  <si>
    <t xml:space="preserve">(2024)023982</t>
  </si>
  <si>
    <t xml:space="preserve">重庆振强建筑劳务有限公司</t>
  </si>
  <si>
    <t xml:space="preserve">(2024)023985</t>
  </si>
  <si>
    <t xml:space="preserve">重庆天南星建筑工程有限公司</t>
  </si>
  <si>
    <t xml:space="preserve">(2024)023988</t>
  </si>
  <si>
    <t xml:space="preserve">重庆润雨丰建筑劳务有限公司</t>
  </si>
  <si>
    <t xml:space="preserve">綦江区</t>
  </si>
  <si>
    <t xml:space="preserve">(2024)023984</t>
  </si>
  <si>
    <t xml:space="preserve">重庆衡辉红昌建筑工程有限公司</t>
  </si>
  <si>
    <t xml:space="preserve">(2024)023983</t>
  </si>
  <si>
    <t xml:space="preserve">重庆约利捷建筑工程有限公司</t>
  </si>
  <si>
    <t xml:space="preserve">(2024)023981</t>
  </si>
  <si>
    <t xml:space="preserve">重庆浔达建筑劳务有限公司</t>
  </si>
  <si>
    <t xml:space="preserve">(2024)024022</t>
  </si>
  <si>
    <t xml:space="preserve">重庆巨旺建设工程有限公司</t>
  </si>
  <si>
    <t xml:space="preserve">(2024)024005</t>
  </si>
  <si>
    <t xml:space="preserve">重庆辉照消防工程有限公司</t>
  </si>
  <si>
    <t xml:space="preserve">(2024)024003</t>
  </si>
  <si>
    <t xml:space="preserve">重庆好又好建筑劳务有限公司</t>
  </si>
  <si>
    <t xml:space="preserve">(2024)024002</t>
  </si>
  <si>
    <t xml:space="preserve">重庆永捷通科技有限公司</t>
  </si>
  <si>
    <t xml:space="preserve">云阳县</t>
  </si>
  <si>
    <t xml:space="preserve">(2024)024001</t>
  </si>
  <si>
    <t xml:space="preserve">重庆市博益建筑劳务有限公司</t>
  </si>
  <si>
    <t xml:space="preserve">黔江区</t>
  </si>
  <si>
    <t xml:space="preserve">(2024)024004</t>
  </si>
  <si>
    <t xml:space="preserve">重庆市大愈和建筑劳务有限公司</t>
  </si>
  <si>
    <t xml:space="preserve">彭水苗族土家族自治县</t>
  </si>
  <si>
    <t xml:space="preserve">(2024)024000</t>
  </si>
  <si>
    <t xml:space="preserve">重庆黎涵建筑劳务有限公司</t>
  </si>
  <si>
    <t xml:space="preserve">(2024)023999</t>
  </si>
  <si>
    <t xml:space="preserve">重庆拓茂建设有限公司</t>
  </si>
  <si>
    <t xml:space="preserve">(2024)023997</t>
  </si>
  <si>
    <t xml:space="preserve">重庆双骏齐腾建设工程有限公司</t>
  </si>
  <si>
    <t xml:space="preserve">(2024)023998</t>
  </si>
  <si>
    <t xml:space="preserve">重庆喻林煊环境科技有限公司</t>
  </si>
  <si>
    <t xml:space="preserve">(2024)023996</t>
  </si>
  <si>
    <t xml:space="preserve">重庆笃学建筑工程有限公司</t>
  </si>
  <si>
    <t xml:space="preserve">(2024)023992</t>
  </si>
  <si>
    <t xml:space="preserve">重庆扬秦建筑劳务有限公司</t>
  </si>
  <si>
    <t xml:space="preserve">江津区</t>
  </si>
  <si>
    <t xml:space="preserve">(2024)023995</t>
  </si>
  <si>
    <t xml:space="preserve">重庆炳铭建筑工程有限公司</t>
  </si>
  <si>
    <t xml:space="preserve">(2024)023980</t>
  </si>
  <si>
    <t xml:space="preserve">重庆勋州建设工程有限公司</t>
  </si>
  <si>
    <t xml:space="preserve">(2024)024021</t>
  </si>
  <si>
    <t xml:space="preserve">重庆珏程鑫建筑劳务有限公司</t>
  </si>
  <si>
    <t xml:space="preserve">(2024)023991</t>
  </si>
  <si>
    <t xml:space="preserve">重庆石瑜南鑫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0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7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2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0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0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2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1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0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1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1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1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