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3)022385</t>
  </si>
  <si>
    <t xml:space="preserve">重庆市笃志建筑劳务有限公司</t>
  </si>
  <si>
    <t xml:space="preserve">2026-12-06</t>
  </si>
  <si>
    <t xml:space="preserve">九龙坡区</t>
  </si>
  <si>
    <t xml:space="preserve">(2023)022393</t>
  </si>
  <si>
    <t xml:space="preserve">重庆铭惠基实业有限公司</t>
  </si>
  <si>
    <t xml:space="preserve">江北区</t>
  </si>
  <si>
    <t xml:space="preserve">(2023)022386</t>
  </si>
  <si>
    <t xml:space="preserve">重庆市勘测院</t>
  </si>
  <si>
    <t xml:space="preserve">(2023)022390</t>
  </si>
  <si>
    <t xml:space="preserve">重庆桉跃建筑劳务有限公司</t>
  </si>
  <si>
    <t xml:space="preserve">高新区</t>
  </si>
  <si>
    <t xml:space="preserve">(2023)022403</t>
  </si>
  <si>
    <t xml:space="preserve">重庆尧隆轩建筑工程有限公司</t>
  </si>
  <si>
    <t xml:space="preserve">(2023)022404</t>
  </si>
  <si>
    <t xml:space="preserve">重庆庆莱建设有限公司</t>
  </si>
  <si>
    <t xml:space="preserve">(2023)022408</t>
  </si>
  <si>
    <t xml:space="preserve">重庆十三建建设工程有限公司</t>
  </si>
  <si>
    <t xml:space="preserve">(2023)022368</t>
  </si>
  <si>
    <t xml:space="preserve">重庆新仁意建筑工程有限公司</t>
  </si>
  <si>
    <t xml:space="preserve">两江新区</t>
  </si>
  <si>
    <t xml:space="preserve">(2023)022378</t>
  </si>
  <si>
    <t xml:space="preserve">重庆履方致远工程建设有限公司</t>
  </si>
  <si>
    <t xml:space="preserve">渝北区</t>
  </si>
  <si>
    <t xml:space="preserve">(2023)022384</t>
  </si>
  <si>
    <r>
      <rPr>
        <sz val="10"/>
        <color rgb="FF333333"/>
        <rFont val="Noto Sans"/>
        <family val="2"/>
      </rPr>
      <t xml:space="preserve">渝景诚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万州区</t>
  </si>
  <si>
    <t xml:space="preserve">(2023)022369</t>
  </si>
  <si>
    <t xml:space="preserve">重庆伦森建筑工程有限公司</t>
  </si>
  <si>
    <t xml:space="preserve">秀山土家族苗族自治县</t>
  </si>
  <si>
    <t xml:space="preserve">(2023)022399</t>
  </si>
  <si>
    <t xml:space="preserve">重庆固特建筑劳务有限公司</t>
  </si>
  <si>
    <t xml:space="preserve">(2023)022401</t>
  </si>
  <si>
    <t xml:space="preserve">重庆中略建筑工程有限公司</t>
  </si>
  <si>
    <t xml:space="preserve">渝中区</t>
  </si>
  <si>
    <t xml:space="preserve">(2023)022395</t>
  </si>
  <si>
    <t xml:space="preserve">重庆渠通建设有限公司</t>
  </si>
  <si>
    <t xml:space="preserve">梁平县</t>
  </si>
  <si>
    <t xml:space="preserve">(2023)022406</t>
  </si>
  <si>
    <t xml:space="preserve">重庆航之运建设工程有限公司</t>
  </si>
  <si>
    <t xml:space="preserve">(2023)022377</t>
  </si>
  <si>
    <t xml:space="preserve">重庆信敏惠建筑工程有限公司</t>
  </si>
  <si>
    <t xml:space="preserve">潼南区</t>
  </si>
  <si>
    <t xml:space="preserve">(2023)022380</t>
  </si>
  <si>
    <t xml:space="preserve">重庆引路行企业管理有限公司</t>
  </si>
  <si>
    <t xml:space="preserve">(2023)022400</t>
  </si>
  <si>
    <t xml:space="preserve">重庆宗涛建筑工程有限公司</t>
  </si>
  <si>
    <t xml:space="preserve">(2023)022398</t>
  </si>
  <si>
    <t xml:space="preserve">重庆宝玺建设有限公司</t>
  </si>
  <si>
    <t xml:space="preserve">垫江县</t>
  </si>
  <si>
    <t xml:space="preserve">(2023)022397</t>
  </si>
  <si>
    <t xml:space="preserve">重庆快德建筑工程有限公司</t>
  </si>
  <si>
    <t xml:space="preserve">丰都县</t>
  </si>
  <si>
    <t xml:space="preserve">(2023)022370</t>
  </si>
  <si>
    <t xml:space="preserve">重庆韬木建筑工程有限公司</t>
  </si>
  <si>
    <t xml:space="preserve">(2023)022394</t>
  </si>
  <si>
    <t xml:space="preserve">重庆寰源装饰工程有限公司</t>
  </si>
  <si>
    <t xml:space="preserve">(2023)022373</t>
  </si>
  <si>
    <t xml:space="preserve">重庆顺莱电子科技有限公司</t>
  </si>
  <si>
    <t xml:space="preserve">(2023)022366</t>
  </si>
  <si>
    <t xml:space="preserve">重庆锦盛源通建筑工程有限公司</t>
  </si>
  <si>
    <t xml:space="preserve">万盛区</t>
  </si>
  <si>
    <t xml:space="preserve">(2023)022367</t>
  </si>
  <si>
    <t xml:space="preserve">重庆鸿舜建筑劳务有限公司</t>
  </si>
  <si>
    <t xml:space="preserve">石柱土家族自治县</t>
  </si>
  <si>
    <t xml:space="preserve">(2023)022383</t>
  </si>
  <si>
    <t xml:space="preserve">重庆澳禄建筑劳务有限公司</t>
  </si>
  <si>
    <t xml:space="preserve">酉阳土家族苗族自治县</t>
  </si>
  <si>
    <t xml:space="preserve">(2023)022405</t>
  </si>
  <si>
    <t xml:space="preserve">重庆维莉容建筑劳务有限公司</t>
  </si>
  <si>
    <t xml:space="preserve">(2023)022375</t>
  </si>
  <si>
    <t xml:space="preserve">重庆嘉越建筑安装工程有限公司</t>
  </si>
  <si>
    <t xml:space="preserve">南岸区</t>
  </si>
  <si>
    <t xml:space="preserve">(2023)022376</t>
  </si>
  <si>
    <t xml:space="preserve">重庆五州门业开发有限公司</t>
  </si>
  <si>
    <t xml:space="preserve">(2023)022371</t>
  </si>
  <si>
    <t xml:space="preserve">重庆奔飞建设工程有限公司</t>
  </si>
  <si>
    <t xml:space="preserve">大渡口区</t>
  </si>
  <si>
    <t xml:space="preserve">(2023)022391</t>
  </si>
  <si>
    <t xml:space="preserve">重庆寰林建筑劳务有限公司</t>
  </si>
  <si>
    <t xml:space="preserve">(2023)022392</t>
  </si>
  <si>
    <t xml:space="preserve">重庆励众衡建设工程有限公司</t>
  </si>
  <si>
    <t xml:space="preserve">(2023)022402</t>
  </si>
  <si>
    <t xml:space="preserve">重庆慧砚建设工程有限公司</t>
  </si>
  <si>
    <t xml:space="preserve">奉节县</t>
  </si>
  <si>
    <t xml:space="preserve">(2023)022409</t>
  </si>
  <si>
    <t xml:space="preserve">重庆市锃樾建筑装饰工程有限公司</t>
  </si>
  <si>
    <t xml:space="preserve">忠县</t>
  </si>
  <si>
    <t xml:space="preserve">(2023)022389</t>
  </si>
  <si>
    <t xml:space="preserve">重庆京茂建筑科技有限公司</t>
  </si>
  <si>
    <t xml:space="preserve">(2023)022381</t>
  </si>
  <si>
    <t xml:space="preserve">重庆盛迈劳务有限公司</t>
  </si>
  <si>
    <t xml:space="preserve">黔江区</t>
  </si>
  <si>
    <t xml:space="preserve">(2023)022396</t>
  </si>
  <si>
    <t xml:space="preserve">重庆市梁黔建筑工程有限公司</t>
  </si>
  <si>
    <t xml:space="preserve">合川区</t>
  </si>
  <si>
    <t xml:space="preserve">(2023)022372</t>
  </si>
  <si>
    <t xml:space="preserve">中舫建设（重庆）有限公司</t>
  </si>
  <si>
    <t xml:space="preserve">(2023)022388</t>
  </si>
  <si>
    <t xml:space="preserve">重庆捷仟建筑工程有限公司</t>
  </si>
  <si>
    <t xml:space="preserve">(2023)022387</t>
  </si>
  <si>
    <t xml:space="preserve">重庆伍秋建筑劳务有限公司</t>
  </si>
  <si>
    <t xml:space="preserve">开州区</t>
  </si>
  <si>
    <t xml:space="preserve">(2023)022374</t>
  </si>
  <si>
    <t xml:space="preserve">重庆哲坤建筑劳务有限公司</t>
  </si>
  <si>
    <t xml:space="preserve">长寿区</t>
  </si>
  <si>
    <t xml:space="preserve">(2023)022410</t>
  </si>
  <si>
    <t xml:space="preserve">重庆平托吊装有限公司</t>
  </si>
  <si>
    <t xml:space="preserve">(2023)022365</t>
  </si>
  <si>
    <t xml:space="preserve">重庆三得商业管理有限公司</t>
  </si>
  <si>
    <t xml:space="preserve">(2023)022379</t>
  </si>
  <si>
    <t xml:space="preserve">重庆源科建筑劳务有限公司</t>
  </si>
  <si>
    <t xml:space="preserve">城口县</t>
  </si>
  <si>
    <t xml:space="preserve">(2023)022407</t>
  </si>
  <si>
    <t xml:space="preserve">重庆城瑞建设有限公司</t>
  </si>
  <si>
    <t xml:space="preserve">(2023)022364</t>
  </si>
  <si>
    <t xml:space="preserve">重庆扬仁建筑劳务有限公司</t>
  </si>
  <si>
    <t xml:space="preserve">(2023)022382</t>
  </si>
  <si>
    <t xml:space="preserve">重庆弘喾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4</v>
      </c>
      <c r="D9" s="9" t="s">
        <v>25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3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8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7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6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8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8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5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