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4)008312</t>
  </si>
  <si>
    <t xml:space="preserve">重庆九翔信息技术有限公司</t>
  </si>
  <si>
    <t xml:space="preserve">2023-12-22</t>
  </si>
  <si>
    <t xml:space="preserve">石柱土家族自治县</t>
  </si>
  <si>
    <t xml:space="preserve">(2014)007907</t>
  </si>
  <si>
    <t xml:space="preserve">重庆麒枫建设工程有限公司</t>
  </si>
  <si>
    <t xml:space="preserve">(2009)002604</t>
  </si>
  <si>
    <t xml:space="preserve">重庆市立泰建筑劳务有限责任公司</t>
  </si>
  <si>
    <t xml:space="preserve">秀山土家族苗族自治县</t>
  </si>
  <si>
    <t xml:space="preserve">(2005)003856</t>
  </si>
  <si>
    <t xml:space="preserve">秀山县和众建筑有限公司</t>
  </si>
  <si>
    <t xml:space="preserve">(2014)008158</t>
  </si>
  <si>
    <t xml:space="preserve">重庆市秀山县铠英建筑工程有限公司</t>
  </si>
  <si>
    <t xml:space="preserve">沙坪坝区</t>
  </si>
  <si>
    <t xml:space="preserve">(2017)010423</t>
  </si>
  <si>
    <t xml:space="preserve">重庆利迪环保工程有限公司</t>
  </si>
  <si>
    <t xml:space="preserve">两江新区</t>
  </si>
  <si>
    <t xml:space="preserve">(2004)001030</t>
  </si>
  <si>
    <t xml:space="preserve">重庆万年建筑工程有限公司</t>
  </si>
  <si>
    <t xml:space="preserve">长寿区</t>
  </si>
  <si>
    <t xml:space="preserve">(2012)005983</t>
  </si>
  <si>
    <t xml:space="preserve">重庆新迪建筑劳务有限公司</t>
  </si>
  <si>
    <t xml:space="preserve">开州区</t>
  </si>
  <si>
    <t xml:space="preserve">(2009)004587</t>
  </si>
  <si>
    <t xml:space="preserve">重庆大生劳务有限责任公司</t>
  </si>
  <si>
    <t xml:space="preserve">梁平县</t>
  </si>
  <si>
    <t xml:space="preserve">(2017)010301</t>
  </si>
  <si>
    <t xml:space="preserve">重庆今心实业有限公司</t>
  </si>
  <si>
    <t xml:space="preserve">(2005)001384</t>
  </si>
  <si>
    <t xml:space="preserve">重庆建林电力工程有限公司</t>
  </si>
  <si>
    <t xml:space="preserve">铜梁区</t>
  </si>
  <si>
    <t xml:space="preserve">(2014)008111</t>
  </si>
  <si>
    <t xml:space="preserve">重庆德杰装饰工程有限公司</t>
  </si>
  <si>
    <t xml:space="preserve">(2015)008461</t>
  </si>
  <si>
    <t xml:space="preserve">重庆定坤建筑劳务有限公司</t>
  </si>
  <si>
    <t xml:space="preserve">(2012)005804</t>
  </si>
  <si>
    <t xml:space="preserve">重庆国景建筑防水工程有限公司</t>
  </si>
  <si>
    <t xml:space="preserve">潼南区</t>
  </si>
  <si>
    <t xml:space="preserve">(2014)008133</t>
  </si>
  <si>
    <t xml:space="preserve">重庆冠荣科技有限公司</t>
  </si>
  <si>
    <t xml:space="preserve">万州区</t>
  </si>
  <si>
    <t xml:space="preserve">(2017)009758</t>
  </si>
  <si>
    <t xml:space="preserve">重庆市高正建设工程有限公司</t>
  </si>
  <si>
    <t xml:space="preserve">(2017)010459</t>
  </si>
  <si>
    <t xml:space="preserve">重庆勇乘建筑工程有限公司</t>
  </si>
  <si>
    <t xml:space="preserve">南岸区</t>
  </si>
  <si>
    <t xml:space="preserve">(2014)008163</t>
  </si>
  <si>
    <t xml:space="preserve">重庆恒泰建筑劳务有限公司</t>
  </si>
  <si>
    <t xml:space="preserve">涪陵区</t>
  </si>
  <si>
    <t xml:space="preserve">(2017)010281</t>
  </si>
  <si>
    <t xml:space="preserve">重庆柯毅建筑劳务有限公司</t>
  </si>
  <si>
    <t xml:space="preserve">(2015)008361</t>
  </si>
  <si>
    <t xml:space="preserve">重庆市恒双德铭建筑工程有限公司</t>
  </si>
  <si>
    <t xml:space="preserve">(2008)002502</t>
  </si>
  <si>
    <t xml:space="preserve">重庆帝派装饰工程有限公司</t>
  </si>
  <si>
    <t xml:space="preserve">江津区</t>
  </si>
  <si>
    <t xml:space="preserve">(2009)004586</t>
  </si>
  <si>
    <t xml:space="preserve">重庆久顺建筑劳务有限公司</t>
  </si>
  <si>
    <t xml:space="preserve">(2008)004564</t>
  </si>
  <si>
    <t xml:space="preserve">重庆冠科建筑工程有限公司</t>
  </si>
  <si>
    <t xml:space="preserve">奉节县</t>
  </si>
  <si>
    <t xml:space="preserve">(2004)003309</t>
  </si>
  <si>
    <t xml:space="preserve">重庆市帆淇建筑工程有限公司</t>
  </si>
  <si>
    <t xml:space="preserve">璧山区</t>
  </si>
  <si>
    <t xml:space="preserve">(2008)004506</t>
  </si>
  <si>
    <t xml:space="preserve">重庆春迪建筑劳务有限公司</t>
  </si>
  <si>
    <t xml:space="preserve">高新区</t>
  </si>
  <si>
    <t xml:space="preserve">(2014)008121</t>
  </si>
  <si>
    <t xml:space="preserve">重庆长顺新型建材有限公司</t>
  </si>
  <si>
    <t xml:space="preserve">(2014)008079</t>
  </si>
  <si>
    <t xml:space="preserve">重庆必拓建筑劳务有限公司</t>
  </si>
  <si>
    <t xml:space="preserve">渝中区</t>
  </si>
  <si>
    <t xml:space="preserve">(2015)008479</t>
  </si>
  <si>
    <t xml:space="preserve">重庆广汇供电服务有限责任公司</t>
  </si>
  <si>
    <t xml:space="preserve">(2017)010391</t>
  </si>
  <si>
    <t xml:space="preserve">重庆航山建筑工程有限公司</t>
  </si>
  <si>
    <t xml:space="preserve">(2014)008314</t>
  </si>
  <si>
    <t xml:space="preserve">重庆鑫拓建筑劳务有限公司</t>
  </si>
  <si>
    <t xml:space="preserve">江北区</t>
  </si>
  <si>
    <t xml:space="preserve">(2004)003862</t>
  </si>
  <si>
    <t xml:space="preserve">重庆市继达建筑工程有限公司</t>
  </si>
  <si>
    <t xml:space="preserve">(2004)000347</t>
  </si>
  <si>
    <t xml:space="preserve">重庆诚业建筑工程有限公司</t>
  </si>
  <si>
    <t xml:space="preserve">渝北区</t>
  </si>
  <si>
    <t xml:space="preserve">(2017)010159</t>
  </si>
  <si>
    <t xml:space="preserve">重庆智宇建筑工程有限公司</t>
  </si>
  <si>
    <t xml:space="preserve">巫溪县</t>
  </si>
  <si>
    <t xml:space="preserve">(2018)110488</t>
  </si>
  <si>
    <t xml:space="preserve">重庆卓丰建筑工程有限公司</t>
  </si>
  <si>
    <t xml:space="preserve">(2017)010393</t>
  </si>
  <si>
    <t xml:space="preserve">重庆金尚装饰工程有限公司</t>
  </si>
  <si>
    <t xml:space="preserve">(2014)008013</t>
  </si>
  <si>
    <t xml:space="preserve">重庆森涵建筑劳务有限公司</t>
  </si>
  <si>
    <t xml:space="preserve">(2017)010429</t>
  </si>
  <si>
    <t xml:space="preserve">重庆许晟建筑劳务有限公司</t>
  </si>
  <si>
    <t xml:space="preserve">(2006)004125</t>
  </si>
  <si>
    <t xml:space="preserve">重庆旭威建筑劳务有限公司</t>
  </si>
  <si>
    <t xml:space="preserve">(2017)010350</t>
  </si>
  <si>
    <t xml:space="preserve">重庆科巨市政工程有限公司</t>
  </si>
  <si>
    <t xml:space="preserve">(2014)008301</t>
  </si>
  <si>
    <t xml:space="preserve">重庆市涪陵三峡建筑有限责任公司</t>
  </si>
  <si>
    <t xml:space="preserve">永川区</t>
  </si>
  <si>
    <t xml:space="preserve">(2017)010449</t>
  </si>
  <si>
    <t xml:space="preserve">重庆卓昂建筑工程有限公司</t>
  </si>
  <si>
    <t xml:space="preserve">南川区</t>
  </si>
  <si>
    <t xml:space="preserve">(2011)005488</t>
  </si>
  <si>
    <t xml:space="preserve">重庆市南川区蓝天环保工程有限公司</t>
  </si>
  <si>
    <t xml:space="preserve">(2015)008451</t>
  </si>
  <si>
    <t xml:space="preserve">重庆恒坤建筑工程有限公司</t>
  </si>
  <si>
    <t xml:space="preserve">(2017)210309</t>
  </si>
  <si>
    <t xml:space="preserve">重庆汇发装饰工程有限公司</t>
  </si>
  <si>
    <t xml:space="preserve">(2014)008196</t>
  </si>
  <si>
    <t xml:space="preserve">重庆途安道路工程维护有限公司</t>
  </si>
  <si>
    <t xml:space="preserve">彭水苗族土家族自治县</t>
  </si>
  <si>
    <t xml:space="preserve">(2017)010204</t>
  </si>
  <si>
    <t xml:space="preserve">重庆誊燊建筑工程有限公司</t>
  </si>
  <si>
    <t xml:space="preserve">云阳县</t>
  </si>
  <si>
    <t xml:space="preserve">(2018)010497</t>
  </si>
  <si>
    <t xml:space="preserve">重庆林峰建筑工程有限公司</t>
  </si>
  <si>
    <t xml:space="preserve">(2014)008289</t>
  </si>
  <si>
    <t xml:space="preserve">重庆大忠建筑劳务有限公司</t>
  </si>
  <si>
    <t xml:space="preserve">荣昌区</t>
  </si>
  <si>
    <t xml:space="preserve">(2017)010175</t>
  </si>
  <si>
    <t xml:space="preserve">重庆市圣运劳务有限公司</t>
  </si>
  <si>
    <t xml:space="preserve">(2014)008118</t>
  </si>
  <si>
    <t xml:space="preserve">重庆景兴建筑劳务有限责任公司</t>
  </si>
  <si>
    <t xml:space="preserve">大渡口区</t>
  </si>
  <si>
    <t xml:space="preserve">(2009)102639</t>
  </si>
  <si>
    <t xml:space="preserve">重庆曦茂建筑劳务有限公司</t>
  </si>
  <si>
    <t xml:space="preserve">(2014)007970</t>
  </si>
  <si>
    <t xml:space="preserve">重庆弘博建筑工程有限责任公司</t>
  </si>
  <si>
    <t xml:space="preserve">(2015)008349</t>
  </si>
  <si>
    <t xml:space="preserve">重庆泰川建筑劳务有限公司</t>
  </si>
  <si>
    <t xml:space="preserve">(2009)104576</t>
  </si>
  <si>
    <t xml:space="preserve">重庆市万州区昌浦建筑工程有限公司</t>
  </si>
  <si>
    <t xml:space="preserve">(2018)010521</t>
  </si>
  <si>
    <t xml:space="preserve">重庆市环境保护工程设计研究院有限公司</t>
  </si>
  <si>
    <t xml:space="preserve">(2011)005689</t>
  </si>
  <si>
    <t xml:space="preserve">重庆渝珠钢结构工程有限公司</t>
  </si>
  <si>
    <t xml:space="preserve">(2011)005628</t>
  </si>
  <si>
    <t xml:space="preserve">重庆宇辰涂料有限公司</t>
  </si>
  <si>
    <t xml:space="preserve">(2004)000451</t>
  </si>
  <si>
    <t xml:space="preserve">重庆联众绿建实业有限公司</t>
  </si>
  <si>
    <t xml:space="preserve">(2004)001094</t>
  </si>
  <si>
    <t xml:space="preserve">重庆钢铁集团电子有限责任公司</t>
  </si>
  <si>
    <t xml:space="preserve">(2014)008206</t>
  </si>
  <si>
    <t xml:space="preserve">重庆市中云建筑劳务有限公司</t>
  </si>
  <si>
    <t xml:space="preserve">(2011)005710</t>
  </si>
  <si>
    <t xml:space="preserve">重庆壹品建筑劳务有限公司</t>
  </si>
  <si>
    <t xml:space="preserve">(2008)002531</t>
  </si>
  <si>
    <t xml:space="preserve">重庆伟翔建筑劳务有限公司</t>
  </si>
  <si>
    <t xml:space="preserve">(2014)108055</t>
  </si>
  <si>
    <t xml:space="preserve">重庆富彭建设工程有限公司</t>
  </si>
  <si>
    <t xml:space="preserve">(2015)008448</t>
  </si>
  <si>
    <t xml:space="preserve">重庆升旭科技有限公司</t>
  </si>
  <si>
    <t xml:space="preserve">(2014)007886</t>
  </si>
  <si>
    <t xml:space="preserve">重庆市泓晟建筑劳务有限公司</t>
  </si>
  <si>
    <t xml:space="preserve">(2017)110179</t>
  </si>
  <si>
    <t xml:space="preserve">重庆海业建设工程有限公司</t>
  </si>
  <si>
    <t xml:space="preserve">(2017)010464</t>
  </si>
  <si>
    <t xml:space="preserve">重庆新跃发建筑工程有限公司</t>
  </si>
  <si>
    <t xml:space="preserve">(2017)010456</t>
  </si>
  <si>
    <t xml:space="preserve">重庆帆涛建筑工程有限公司</t>
  </si>
  <si>
    <t xml:space="preserve">巴南区</t>
  </si>
  <si>
    <t xml:space="preserve">(2005)001579</t>
  </si>
  <si>
    <t xml:space="preserve">重庆群林建筑劳务有限公司</t>
  </si>
  <si>
    <t xml:space="preserve">(2004)100760</t>
  </si>
  <si>
    <t xml:space="preserve">重庆尚厦建筑工程有限公司</t>
  </si>
  <si>
    <t xml:space="preserve">(2011)205731</t>
  </si>
  <si>
    <t xml:space="preserve">重庆市欣兴建筑劳务有限公司</t>
  </si>
  <si>
    <t xml:space="preserve">(2014)008126</t>
  </si>
  <si>
    <t xml:space="preserve">云阳水利水电实业开发有限公司</t>
  </si>
  <si>
    <t xml:space="preserve">(2015)008370</t>
  </si>
  <si>
    <t xml:space="preserve">重庆威肯建筑劳务有限公司</t>
  </si>
  <si>
    <t xml:space="preserve">(2018)010653</t>
  </si>
  <si>
    <t xml:space="preserve">重庆威达建筑劳务有限公司</t>
  </si>
  <si>
    <t xml:space="preserve">(2017)010340</t>
  </si>
  <si>
    <t xml:space="preserve">重庆铂麟建设工程有限公司</t>
  </si>
  <si>
    <t xml:space="preserve">北碚区</t>
  </si>
  <si>
    <t xml:space="preserve">(2015)008364</t>
  </si>
  <si>
    <t xml:space="preserve">重庆佳运建筑劳务有限公司</t>
  </si>
  <si>
    <t xml:space="preserve">(2004)000687</t>
  </si>
  <si>
    <t xml:space="preserve">重庆市通信建设有限公司</t>
  </si>
  <si>
    <t xml:space="preserve">(2005)003940</t>
  </si>
  <si>
    <t xml:space="preserve">秀山土家族苗族自治县水电建筑安装公司</t>
  </si>
  <si>
    <t xml:space="preserve">(2004)000201</t>
  </si>
  <si>
    <t xml:space="preserve">重庆市顺源市政工程有限公司</t>
  </si>
  <si>
    <t xml:space="preserve">(2018)010572</t>
  </si>
  <si>
    <t xml:space="preserve">重庆两江新区物业管理有限公司</t>
  </si>
  <si>
    <t xml:space="preserve">(2009)102632</t>
  </si>
  <si>
    <t xml:space="preserve">重庆茂金钢结构工程有限公司</t>
  </si>
  <si>
    <t xml:space="preserve">(2011)005639</t>
  </si>
  <si>
    <t xml:space="preserve">重庆兴邦劳务有限公司</t>
  </si>
  <si>
    <t xml:space="preserve">2023-12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4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7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2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3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9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6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1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7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4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7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6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4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9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2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2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3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8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9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72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3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9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32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7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7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22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22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1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5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77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4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77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4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9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2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69</v>
      </c>
      <c r="C83" s="8" t="s">
        <v>197</v>
      </c>
      <c r="D83" s="9" t="s">
        <v>198</v>
      </c>
      <c r="E83" s="8" t="s">
        <v>199</v>
      </c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