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04)000214</t>
  </si>
  <si>
    <t xml:space="preserve">重庆市开元建筑工程有限公司</t>
  </si>
  <si>
    <t xml:space="preserve">2023-08-09</t>
  </si>
  <si>
    <t xml:space="preserve">渝中区</t>
  </si>
  <si>
    <t xml:space="preserve">(2017)010073</t>
  </si>
  <si>
    <t xml:space="preserve">重庆安港建设工程有限公司</t>
  </si>
  <si>
    <t xml:space="preserve">云阳县</t>
  </si>
  <si>
    <t xml:space="preserve">(2014)007906</t>
  </si>
  <si>
    <t xml:space="preserve">重庆腾达市政工程有限公司</t>
  </si>
  <si>
    <t xml:space="preserve">(2014)008038</t>
  </si>
  <si>
    <t xml:space="preserve">重庆市博奥装饰设计工程有限公司</t>
  </si>
  <si>
    <t xml:space="preserve">长寿区</t>
  </si>
  <si>
    <t xml:space="preserve">(2014)007476</t>
  </si>
  <si>
    <t xml:space="preserve">重庆千山建筑劳务有限公司</t>
  </si>
  <si>
    <t xml:space="preserve">荣昌区</t>
  </si>
  <si>
    <t xml:space="preserve">(2017)009992</t>
  </si>
  <si>
    <t xml:space="preserve">重庆康亨建筑工程有限公司</t>
  </si>
  <si>
    <t xml:space="preserve">垫江县</t>
  </si>
  <si>
    <t xml:space="preserve">(2017)009969</t>
  </si>
  <si>
    <t xml:space="preserve">重庆市渝伦建设有限公司</t>
  </si>
  <si>
    <t xml:space="preserve">北碚区</t>
  </si>
  <si>
    <t xml:space="preserve">(2017)010051</t>
  </si>
  <si>
    <t xml:space="preserve">重庆元佑装饰工程有限公司</t>
  </si>
  <si>
    <t xml:space="preserve">忠县</t>
  </si>
  <si>
    <t xml:space="preserve">(2014)107637</t>
  </si>
  <si>
    <t xml:space="preserve">重庆市祥瑞建筑劳务有限公司</t>
  </si>
  <si>
    <t xml:space="preserve">(2014)008033</t>
  </si>
  <si>
    <t xml:space="preserve">重庆鑫龙祥建筑工程有限公司</t>
  </si>
  <si>
    <t xml:space="preserve">南岸区</t>
  </si>
  <si>
    <t xml:space="preserve">(2017)010032</t>
  </si>
  <si>
    <t xml:space="preserve">重庆新思路装饰设计工程有限公司</t>
  </si>
  <si>
    <t xml:space="preserve">(2017)010063</t>
  </si>
  <si>
    <t xml:space="preserve">重庆阳正环保科技股份有限公司</t>
  </si>
  <si>
    <t xml:space="preserve">(2004)003356</t>
  </si>
  <si>
    <t xml:space="preserve">重庆长化捷丰机械安装有限公司</t>
  </si>
  <si>
    <t xml:space="preserve">(2008)004480</t>
  </si>
  <si>
    <t xml:space="preserve">重庆市嘉源建筑劳务有限公司</t>
  </si>
  <si>
    <t xml:space="preserve">(2014)007838</t>
  </si>
  <si>
    <t xml:space="preserve">重庆高鼎建筑劳务有限公司</t>
  </si>
  <si>
    <t xml:space="preserve">万州区</t>
  </si>
  <si>
    <t xml:space="preserve">(2011)005386</t>
  </si>
  <si>
    <t xml:space="preserve">重庆龙冠建筑工程有限公司</t>
  </si>
  <si>
    <t xml:space="preserve">巫山县</t>
  </si>
  <si>
    <t xml:space="preserve">(2014)008125</t>
  </si>
  <si>
    <t xml:space="preserve">巫山县义春建筑劳务有限公司</t>
  </si>
  <si>
    <t xml:space="preserve">黔江区</t>
  </si>
  <si>
    <t xml:space="preserve">(2004)003743</t>
  </si>
  <si>
    <t xml:space="preserve">重庆碧峰实业有限公司</t>
  </si>
  <si>
    <t xml:space="preserve">(2004)000548</t>
  </si>
  <si>
    <t xml:space="preserve">重庆新雅空调净化设备安装有限公司</t>
  </si>
  <si>
    <t xml:space="preserve">两江新区</t>
  </si>
  <si>
    <t xml:space="preserve">(2017)010110</t>
  </si>
  <si>
    <t xml:space="preserve">重庆斌胜建筑工程有限公司</t>
  </si>
  <si>
    <t xml:space="preserve">(2005)001561</t>
  </si>
  <si>
    <t xml:space="preserve">重庆重恒实业（集团）有限公司</t>
  </si>
  <si>
    <t xml:space="preserve">九龙坡区</t>
  </si>
  <si>
    <t xml:space="preserve">(2008)002468</t>
  </si>
  <si>
    <t xml:space="preserve">重庆泰丰建筑劳务有限公司</t>
  </si>
  <si>
    <t xml:space="preserve">(2011)005586</t>
  </si>
  <si>
    <t xml:space="preserve">重庆能特岩土工程有限公司</t>
  </si>
  <si>
    <t xml:space="preserve">巴南区</t>
  </si>
  <si>
    <t xml:space="preserve">(2008)002412</t>
  </si>
  <si>
    <t xml:space="preserve">重庆天众劳务有限公司</t>
  </si>
  <si>
    <t xml:space="preserve">铜梁区</t>
  </si>
  <si>
    <t xml:space="preserve">(2005)003954</t>
  </si>
  <si>
    <t xml:space="preserve">重庆市铜梁区水利水电建筑安装工程公司</t>
  </si>
  <si>
    <t xml:space="preserve">(2004)003752</t>
  </si>
  <si>
    <t xml:space="preserve">重庆市蓝帝建筑工程有限公司</t>
  </si>
  <si>
    <t xml:space="preserve">(2008)000207</t>
  </si>
  <si>
    <t xml:space="preserve">重庆索能建设有限公司</t>
  </si>
  <si>
    <t xml:space="preserve">(2014)007805</t>
  </si>
  <si>
    <t xml:space="preserve">重庆开疆建筑工程有限公司</t>
  </si>
  <si>
    <t xml:space="preserve">(2004)000761</t>
  </si>
  <si>
    <t xml:space="preserve">重庆益兆建筑工程有限公司</t>
  </si>
  <si>
    <t xml:space="preserve">(2005)001485</t>
  </si>
  <si>
    <t xml:space="preserve">重庆加圣装饰工程有限公司</t>
  </si>
  <si>
    <t xml:space="preserve">万盛区</t>
  </si>
  <si>
    <t xml:space="preserve">(2005)003810</t>
  </si>
  <si>
    <t xml:space="preserve">重庆市万盛区渝南建筑工程有限公司</t>
  </si>
  <si>
    <t xml:space="preserve">(2017)010135</t>
  </si>
  <si>
    <t xml:space="preserve">重庆市普安建筑工程有限公司</t>
  </si>
  <si>
    <t xml:space="preserve">(2017)009921</t>
  </si>
  <si>
    <t xml:space="preserve">重庆市治林建筑工程有限公司</t>
  </si>
  <si>
    <t xml:space="preserve">潼南区</t>
  </si>
  <si>
    <t xml:space="preserve">(2014)007631</t>
  </si>
  <si>
    <t xml:space="preserve">重庆哲瀚建筑工程有限公司</t>
  </si>
  <si>
    <t xml:space="preserve">高新区</t>
  </si>
  <si>
    <t xml:space="preserve">(2007)002279</t>
  </si>
  <si>
    <t xml:space="preserve">重庆市瑞泰塑钢门窗有限公司</t>
  </si>
  <si>
    <t xml:space="preserve">(2006)001721</t>
  </si>
  <si>
    <t xml:space="preserve">重庆洪峰工业设备安装有限公司</t>
  </si>
  <si>
    <t xml:space="preserve">(2005)003808</t>
  </si>
  <si>
    <t xml:space="preserve">重庆市万盛区昌洲建筑工程有限公司</t>
  </si>
  <si>
    <t xml:space="preserve">沙坪坝区</t>
  </si>
  <si>
    <t xml:space="preserve">(2017)009911</t>
  </si>
  <si>
    <t xml:space="preserve">重庆鑫金装饰幕墙有限公司</t>
  </si>
  <si>
    <t xml:space="preserve">彭水苗族土家族自治县</t>
  </si>
  <si>
    <t xml:space="preserve">(2017)009982</t>
  </si>
  <si>
    <t xml:space="preserve">重庆国辉建筑劳务有限公司</t>
  </si>
  <si>
    <t xml:space="preserve">(2005)003947</t>
  </si>
  <si>
    <t xml:space="preserve">重庆宏梁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7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4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9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9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0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2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0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61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9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2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66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82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9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2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1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