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中区</t>
  </si>
  <si>
    <t xml:space="preserve">(2022)019504</t>
  </si>
  <si>
    <t xml:space="preserve">重庆骏渝市政工程有限公司</t>
  </si>
  <si>
    <t xml:space="preserve">2025-08-09</t>
  </si>
  <si>
    <t xml:space="preserve">垫江县</t>
  </si>
  <si>
    <t xml:space="preserve">(2022)019507</t>
  </si>
  <si>
    <t xml:space="preserve">重庆沃沧建筑工程有限公司</t>
  </si>
  <si>
    <t xml:space="preserve">九龙坡区</t>
  </si>
  <si>
    <t xml:space="preserve">(2022)019494</t>
  </si>
  <si>
    <t xml:space="preserve">重庆雄辉建筑工程有限公司</t>
  </si>
  <si>
    <t xml:space="preserve">渝北区</t>
  </si>
  <si>
    <t xml:space="preserve">(2022)019506</t>
  </si>
  <si>
    <t xml:space="preserve">重庆勇前建筑劳务有限公司</t>
  </si>
  <si>
    <t xml:space="preserve">(2022)019503</t>
  </si>
  <si>
    <t xml:space="preserve">重庆鸥特霖环保工程有限公司</t>
  </si>
  <si>
    <t xml:space="preserve">(2022)019486</t>
  </si>
  <si>
    <t xml:space="preserve">重庆昂运建筑劳务有限公司</t>
  </si>
  <si>
    <t xml:space="preserve">沙坪坝区</t>
  </si>
  <si>
    <t xml:space="preserve">(2022)019508</t>
  </si>
  <si>
    <t xml:space="preserve">重庆思阔装饰工程有限公司</t>
  </si>
  <si>
    <t xml:space="preserve">(2022)019505</t>
  </si>
  <si>
    <t xml:space="preserve">重庆越洋建筑工程有限公司</t>
  </si>
  <si>
    <t xml:space="preserve">(2022)019478</t>
  </si>
  <si>
    <t xml:space="preserve">重庆达特建筑工程有限公司</t>
  </si>
  <si>
    <t xml:space="preserve">大渡口区</t>
  </si>
  <si>
    <t xml:space="preserve">(2022)019485</t>
  </si>
  <si>
    <t xml:space="preserve">重庆美到家房屋维修有限公司</t>
  </si>
  <si>
    <t xml:space="preserve">两江新区</t>
  </si>
  <si>
    <t xml:space="preserve">(2022)019492</t>
  </si>
  <si>
    <t xml:space="preserve">重庆青优伟建筑劳务有限公司</t>
  </si>
  <si>
    <t xml:space="preserve">(2022)019477</t>
  </si>
  <si>
    <t xml:space="preserve">重庆峰康劳务有限公司</t>
  </si>
  <si>
    <t xml:space="preserve">秀山土家族苗族自治县</t>
  </si>
  <si>
    <t xml:space="preserve">(2022)019488</t>
  </si>
  <si>
    <t xml:space="preserve">重庆建豪建设工程有限公司</t>
  </si>
  <si>
    <t xml:space="preserve">开州区</t>
  </si>
  <si>
    <t xml:space="preserve">(2022)019484</t>
  </si>
  <si>
    <t xml:space="preserve">重庆鹏屹达建筑工程有限公司</t>
  </si>
  <si>
    <t xml:space="preserve">(2022)019509</t>
  </si>
  <si>
    <t xml:space="preserve">重庆巨杉园林股份有限公司</t>
  </si>
  <si>
    <t xml:space="preserve">黔江区</t>
  </si>
  <si>
    <t xml:space="preserve">(2022)019476</t>
  </si>
  <si>
    <t xml:space="preserve">重庆蒂莱建筑工程有限公司</t>
  </si>
  <si>
    <t xml:space="preserve">石柱土家族自治县</t>
  </si>
  <si>
    <t xml:space="preserve">(2022)019510</t>
  </si>
  <si>
    <t xml:space="preserve">重庆首领建筑工程有限公司</t>
  </si>
  <si>
    <t xml:space="preserve">铜梁区</t>
  </si>
  <si>
    <t xml:space="preserve">(2022)019491</t>
  </si>
  <si>
    <t xml:space="preserve">重庆厚品建筑安装工程有限公司</t>
  </si>
  <si>
    <t xml:space="preserve">高新区</t>
  </si>
  <si>
    <t xml:space="preserve">(2022)019511</t>
  </si>
  <si>
    <t xml:space="preserve">中冶赛迪信息技术（重庆）有限公司</t>
  </si>
  <si>
    <t xml:space="preserve">江津区</t>
  </si>
  <si>
    <t xml:space="preserve">(2022)019512</t>
  </si>
  <si>
    <t xml:space="preserve">重庆宽港建设工程有限公司</t>
  </si>
  <si>
    <t xml:space="preserve">(2022)019482</t>
  </si>
  <si>
    <t xml:space="preserve">重庆胜特多岛装饰设计工程有限公司</t>
  </si>
  <si>
    <t xml:space="preserve">(2022)019493</t>
  </si>
  <si>
    <t xml:space="preserve">重庆合贤建筑劳务有限公司</t>
  </si>
  <si>
    <t xml:space="preserve">涪陵区</t>
  </si>
  <si>
    <t xml:space="preserve">(2022)019513</t>
  </si>
  <si>
    <t xml:space="preserve">重庆伟盈建筑劳务有限责任公司</t>
  </si>
  <si>
    <t xml:space="preserve">(2022)019514</t>
  </si>
  <si>
    <t xml:space="preserve">重庆磊诚装饰工程有限公司</t>
  </si>
  <si>
    <t xml:space="preserve">(2022)019496</t>
  </si>
  <si>
    <t xml:space="preserve">重庆隆之城建筑工程有限公司</t>
  </si>
  <si>
    <t xml:space="preserve">(2022)019470</t>
  </si>
  <si>
    <t xml:space="preserve">重庆市首魁建筑劳务有限公司</t>
  </si>
  <si>
    <t xml:space="preserve">(2022)019495</t>
  </si>
  <si>
    <t xml:space="preserve">重庆千变科技有限公司</t>
  </si>
  <si>
    <t xml:space="preserve">(2022)019497</t>
  </si>
  <si>
    <t xml:space="preserve">重庆捌拾捌防水保温工程有限责任公司</t>
  </si>
  <si>
    <t xml:space="preserve">(2022)019498</t>
  </si>
  <si>
    <t xml:space="preserve">重庆优沃科技有限公司</t>
  </si>
  <si>
    <t xml:space="preserve">长寿区</t>
  </si>
  <si>
    <t xml:space="preserve">(2022)019471</t>
  </si>
  <si>
    <t xml:space="preserve">重庆渝发海纳建设有限公司</t>
  </si>
  <si>
    <t xml:space="preserve">(2022)019499</t>
  </si>
  <si>
    <t xml:space="preserve">重庆新凡建筑劳务有限公司</t>
  </si>
  <si>
    <t xml:space="preserve">南川区</t>
  </si>
  <si>
    <t xml:space="preserve">(2022)019515</t>
  </si>
  <si>
    <t xml:space="preserve">重庆烨军建筑劳务有限公司</t>
  </si>
  <si>
    <t xml:space="preserve">(2022)019473</t>
  </si>
  <si>
    <t xml:space="preserve">重庆京础科技有限公司</t>
  </si>
  <si>
    <t xml:space="preserve">(2022)019489</t>
  </si>
  <si>
    <t xml:space="preserve">重庆晨帆市政工程有限公司</t>
  </si>
  <si>
    <t xml:space="preserve">永川区</t>
  </si>
  <si>
    <t xml:space="preserve">(2022)019487</t>
  </si>
  <si>
    <t xml:space="preserve">重庆塬晟联检测技术有限公司</t>
  </si>
  <si>
    <t xml:space="preserve">(2022)019479</t>
  </si>
  <si>
    <t xml:space="preserve">重庆硕辉建设有限公司</t>
  </si>
  <si>
    <t xml:space="preserve">奉节县</t>
  </si>
  <si>
    <t xml:space="preserve">(2022)019502</t>
  </si>
  <si>
    <t xml:space="preserve">重庆满辉豪建筑劳务有限公司</t>
  </si>
  <si>
    <t xml:space="preserve">(2022)019500</t>
  </si>
  <si>
    <t xml:space="preserve">重庆千翰建筑工程有限公司</t>
  </si>
  <si>
    <t xml:space="preserve">(2022)019472</t>
  </si>
  <si>
    <t xml:space="preserve">重庆佰里鑫建筑劳务有限公司</t>
  </si>
  <si>
    <t xml:space="preserve">潼南区</t>
  </si>
  <si>
    <t xml:space="preserve">(2022)019501</t>
  </si>
  <si>
    <t xml:space="preserve">重庆盛侠涛建筑劳务有限公司</t>
  </si>
  <si>
    <t xml:space="preserve">(2022)019474</t>
  </si>
  <si>
    <t xml:space="preserve">重庆华尊建设有限公司</t>
  </si>
  <si>
    <t xml:space="preserve">(2022)019475</t>
  </si>
  <si>
    <t xml:space="preserve">重庆天锦亚途建设工程有限公司</t>
  </si>
  <si>
    <t xml:space="preserve">云阳县</t>
  </si>
  <si>
    <t xml:space="preserve">(2022)019483</t>
  </si>
  <si>
    <t xml:space="preserve">重庆果满建筑劳务有限公司</t>
  </si>
  <si>
    <t xml:space="preserve">(2022)019480</t>
  </si>
  <si>
    <t xml:space="preserve">重庆加蓥装饰工程有限公司</t>
  </si>
  <si>
    <t xml:space="preserve">(2022)019490</t>
  </si>
  <si>
    <t xml:space="preserve">重庆物智连科技有限公司</t>
  </si>
  <si>
    <t xml:space="preserve">(2022)019481</t>
  </si>
  <si>
    <t xml:space="preserve">云阳县恒益昌建筑劳务有限公司</t>
  </si>
  <si>
    <t xml:space="preserve">南岸区</t>
  </si>
  <si>
    <t xml:space="preserve">(2022)019469</t>
  </si>
  <si>
    <t xml:space="preserve">重庆汇鑫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2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2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2</v>
      </c>
      <c r="C9" s="8" t="s">
        <v>25</v>
      </c>
      <c r="D9" s="9" t="s">
        <v>26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2</v>
      </c>
      <c r="C10" s="8" t="s">
        <v>27</v>
      </c>
      <c r="D10" s="9" t="s">
        <v>28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9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2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2</v>
      </c>
      <c r="C13" s="8" t="s">
        <v>35</v>
      </c>
      <c r="D13" s="9" t="s">
        <v>3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7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0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5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2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7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9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4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</v>
      </c>
      <c r="C29" s="8" t="s">
        <v>75</v>
      </c>
      <c r="D29" s="9" t="s">
        <v>76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2</v>
      </c>
      <c r="C30" s="8" t="s">
        <v>77</v>
      </c>
      <c r="D30" s="9" t="s">
        <v>78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9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9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4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2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2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1</v>
      </c>
      <c r="C36" s="8" t="s">
        <v>92</v>
      </c>
      <c r="D36" s="9" t="s">
        <v>93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79</v>
      </c>
      <c r="C37" s="8" t="s">
        <v>94</v>
      </c>
      <c r="D37" s="9" t="s">
        <v>95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6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4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2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3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5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40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0</v>
      </c>
      <c r="C44" s="8" t="s">
        <v>111</v>
      </c>
      <c r="D44" s="9" t="s">
        <v>112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22</v>
      </c>
      <c r="C45" s="8" t="s">
        <v>113</v>
      </c>
      <c r="D45" s="9" t="s">
        <v>114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32</v>
      </c>
      <c r="C46" s="8" t="s">
        <v>115</v>
      </c>
      <c r="D46" s="9" t="s">
        <v>116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0</v>
      </c>
      <c r="C47" s="8" t="s">
        <v>117</v>
      </c>
      <c r="D47" s="9" t="s">
        <v>118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19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